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C. CONCENTRADO" sheetId="1" state="visible" r:id="rId2"/>
  </sheets>
  <definedNames>
    <definedName function="false" hidden="false" localSheetId="0" name="_xlnm.Print_Area" vbProcedure="false">'T. C. CONCENTRADO'!$A$1:$P$156</definedName>
    <definedName function="false" hidden="false" localSheetId="0" name="_xlnm.Print_Titles" vbProcedure="false">'T. C. CONCENTRADO'!$1:$6</definedName>
    <definedName function="false" hidden="true" localSheetId="0" name="_xlnm._FilterDatabase" vbProcedure="false">'T. C. CONCENTRADO'!$K$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02">
  <si>
    <t xml:space="preserve">INSTITUTO TECNOLÓGICO SUPERIOR DE PÁTZCUARO</t>
  </si>
  <si>
    <t xml:space="preserve">PROGRAMA OPERATIVO ANUAL</t>
  </si>
  <si>
    <t xml:space="preserve">PERIODO ENERO - DICIEMBRE 2024</t>
  </si>
  <si>
    <t xml:space="preserve">CONCENTRADO</t>
  </si>
  <si>
    <t xml:space="preserve">APROBADO EN SACG</t>
  </si>
  <si>
    <t xml:space="preserve">Presupuesto Vigente en SAGG</t>
  </si>
  <si>
    <t xml:space="preserve">pagado en SAACG</t>
  </si>
  <si>
    <t xml:space="preserve">Anexo:                </t>
  </si>
  <si>
    <t xml:space="preserve">Núm.     Prog.</t>
  </si>
  <si>
    <t xml:space="preserve">OBJETIVO </t>
  </si>
  <si>
    <t xml:space="preserve">PROYECTO</t>
  </si>
  <si>
    <t xml:space="preserve">INDICADOR</t>
  </si>
  <si>
    <t xml:space="preserve">METODO DE CÁLCULO</t>
  </si>
  <si>
    <t xml:space="preserve">META ANUAL</t>
  </si>
  <si>
    <t xml:space="preserve">ACUMULADA AL PERIODO</t>
  </si>
  <si>
    <t xml:space="preserve">DIFERENCIA    UNIDADES</t>
  </si>
  <si>
    <t xml:space="preserve">PRESUPUESTO ANUAL AUTORIZADO $</t>
  </si>
  <si>
    <t xml:space="preserve"> ACUMULADO AL PERIODO $                      </t>
  </si>
  <si>
    <t xml:space="preserve">DIFERENCIA $</t>
  </si>
  <si>
    <t xml:space="preserve">UNIDAD RESPONSABLE</t>
  </si>
  <si>
    <r>
      <rPr>
        <b val="true"/>
        <sz val="14"/>
        <rFont val="Calibri"/>
        <family val="2"/>
      </rPr>
      <t xml:space="preserve">JUSTIFICACIÓN A LAS DIFERENCIAS                    UNIDADES Y  $           </t>
    </r>
    <r>
      <rPr>
        <sz val="14"/>
        <rFont val="Calibri"/>
        <family val="2"/>
      </rPr>
      <t xml:space="preserve">*</t>
    </r>
    <r>
      <rPr>
        <b val="true"/>
        <sz val="14"/>
        <rFont val="Calibri"/>
        <family val="2"/>
      </rPr>
      <t xml:space="preserve">                 </t>
    </r>
  </si>
  <si>
    <t xml:space="preserve">PROGRAMADA</t>
  </si>
  <si>
    <t xml:space="preserve">ALCANZADA</t>
  </si>
  <si>
    <t xml:space="preserve">APROBADO</t>
  </si>
  <si>
    <t xml:space="preserve">EJERCIDO                </t>
  </si>
  <si>
    <t xml:space="preserve">Fortalecer la calidad de la oferta educativa</t>
  </si>
  <si>
    <t xml:space="preserve">Modelo Educativo del TecNM implementado</t>
  </si>
  <si>
    <t xml:space="preserve">Modelo educativo implementado en el año N </t>
  </si>
  <si>
    <t xml:space="preserve">F1P1</t>
  </si>
  <si>
    <t xml:space="preserve">Propuesta de evaluación elaborada</t>
  </si>
  <si>
    <t xml:space="preserve">Evaluación elaborada en el año N </t>
  </si>
  <si>
    <t xml:space="preserve">AC6</t>
  </si>
  <si>
    <t xml:space="preserve">F1P2</t>
  </si>
  <si>
    <t xml:space="preserve">Programas de Licenciatura acreditados</t>
  </si>
  <si>
    <t xml:space="preserve">(Número de programas de licenciatura acreditados en el año N/Total de programas de licenciatura evaluables en el año N)*100</t>
  </si>
  <si>
    <t xml:space="preserve">AC1</t>
  </si>
  <si>
    <t xml:space="preserve">AC3</t>
  </si>
  <si>
    <t xml:space="preserve">AC4</t>
  </si>
  <si>
    <t xml:space="preserve">AC7</t>
  </si>
  <si>
    <t xml:space="preserve">AC8</t>
  </si>
  <si>
    <t xml:space="preserve">F1P3</t>
  </si>
  <si>
    <t xml:space="preserve">Estudiantes de Licenciatura inscritos en programas acreditados</t>
  </si>
  <si>
    <t xml:space="preserve">(Número de estudiantes de licenciatura inscritos en programas acreditados en el año N/Matrícula total de estudiantes de licenciatura en el año N) *100 </t>
  </si>
  <si>
    <t xml:space="preserve">Porcentaje de programas de posgrado registrados en el PNPC</t>
  </si>
  <si>
    <t xml:space="preserve">Número programas de posgrado autorizados </t>
  </si>
  <si>
    <t xml:space="preserve">Total de programas de posgrado autorizados en el año N </t>
  </si>
  <si>
    <t xml:space="preserve">Número de nuevos programas de posgrado especiales, interinstitucionales y/o multisedes autorizados</t>
  </si>
  <si>
    <t xml:space="preserve">Número de programas de posgrado especial, interinstitucional y/o multisede autorizados en el año N</t>
  </si>
  <si>
    <t xml:space="preserve">Número de Académicos con plaza </t>
  </si>
  <si>
    <t xml:space="preserve">Número de nuevos académicos incorporados a la planta docente del ITD</t>
  </si>
  <si>
    <t xml:space="preserve">F1P4</t>
  </si>
  <si>
    <t xml:space="preserve">Académicos participantes en cursos de capacitación</t>
  </si>
  <si>
    <t xml:space="preserve">Número de académicos participantes en cursos de formación y actualización en el año N </t>
  </si>
  <si>
    <t xml:space="preserve">AC2</t>
  </si>
  <si>
    <t xml:space="preserve">F1P5</t>
  </si>
  <si>
    <t xml:space="preserve">Académicos con grado de especialidad, maestría o doctorado</t>
  </si>
  <si>
    <t xml:space="preserve">Número de académicos con grado de especialidad, maestría o doctorado en el año N </t>
  </si>
  <si>
    <t xml:space="preserve">F1P6</t>
  </si>
  <si>
    <t xml:space="preserve">Académicos con reconocimiento al perfil deseable</t>
  </si>
  <si>
    <t xml:space="preserve">Número de académicos con perfil deseable en el año N </t>
  </si>
  <si>
    <t xml:space="preserve">F1P7</t>
  </si>
  <si>
    <t xml:space="preserve">Académicos con competencias digitales</t>
  </si>
  <si>
    <t xml:space="preserve">Número de académicos con competencias digitales en el año N </t>
  </si>
  <si>
    <t xml:space="preserve">Número de académicos formados en recursos educativos digitales, en ambientes virtuales de aprendizaje </t>
  </si>
  <si>
    <t xml:space="preserve">Número de académicos que acreditan el DREAVA en el año N </t>
  </si>
  <si>
    <t xml:space="preserve">Número PAAE  y directivos que tomaron al menos un curso de capacitación presencial o a distancia </t>
  </si>
  <si>
    <t xml:space="preserve">Número de personal de apoyo y asistencia a la educación y directivo capacitados en el año N </t>
  </si>
  <si>
    <t xml:space="preserve">Número de células de producción de materiales educativos y recursos digitales conformadas</t>
  </si>
  <si>
    <t xml:space="preserve">Número de células de producción conformadas en el año N</t>
  </si>
  <si>
    <t xml:space="preserve">F1P8</t>
  </si>
  <si>
    <t xml:space="preserve">Académicos y estudiantes participantes en convocatorias en materia académica y o investigación</t>
  </si>
  <si>
    <t xml:space="preserve">Número de académicos y estudiantes participantes en convocatorias en materia académica y/o de investigación en el año N </t>
  </si>
  <si>
    <t xml:space="preserve">F1P9</t>
  </si>
  <si>
    <t xml:space="preserve">Participación de académicos y estudiantes en las convocatorias nacionales e internacionales</t>
  </si>
  <si>
    <t xml:space="preserve">Número de asignaturas, planes o programas académicos impartidos en una segunda lengua</t>
  </si>
  <si>
    <t xml:space="preserve">Número de asignaturas, planes o programas académicos impartidos en una segunda lengua en el año N</t>
  </si>
  <si>
    <t xml:space="preserve">Implementar campañas de concientización y promoción de la bioética </t>
  </si>
  <si>
    <t xml:space="preserve">Número campañas de concientización y promoción de la bioética Implementada entre la comunidad del TecNM Campus Pátzcuaro en el año N</t>
  </si>
  <si>
    <t xml:space="preserve">FET1</t>
  </si>
  <si>
    <t xml:space="preserve">Programas académicos con elementos orientados hacia el desarrollo sustentable y la inclusión</t>
  </si>
  <si>
    <t xml:space="preserve">(Número de programas académicos con elementos orientados hacia el desarrollo sustentable y la inclusión en el año N/Total de programas académicos en el año N) * 100 </t>
  </si>
  <si>
    <t xml:space="preserve"> Ampliar la cobertura con un enfoque de equidad y justicia social.</t>
  </si>
  <si>
    <t xml:space="preserve">Porcentaje  de extensiones regularizadas </t>
  </si>
  <si>
    <t xml:space="preserve">(Número de extensiones regularizadas en el año N/Total de extensiones sin registro en el año N)*100</t>
  </si>
  <si>
    <t xml:space="preserve">Número de estudiantes beneficiados con una beca </t>
  </si>
  <si>
    <t xml:space="preserve">Número de estudiantes beneficiados con beca en el año N </t>
  </si>
  <si>
    <t xml:space="preserve">F2P1</t>
  </si>
  <si>
    <t xml:space="preserve">Tasa de variación de la matrícula de licenciatura </t>
  </si>
  <si>
    <t xml:space="preserve">[(Matrícula de licenciatura en el año N/Matrícula de licenciatura en el año N-1)-1]*100 </t>
  </si>
  <si>
    <t xml:space="preserve">Tasa de variación de la matrícula de posgrado </t>
  </si>
  <si>
    <t xml:space="preserve">[(Matrícula de posgrado a alcanzar en el año N/Matrícula de posgrado en el año N-1)-1]*100 </t>
  </si>
  <si>
    <t xml:space="preserve">Tasa de variación de la matrícula de educación no escolarizada –a distancia- y mixta </t>
  </si>
  <si>
    <t xml:space="preserve">[(Matrícula de educación no escolarizada a distancia y mixta en el año N/Matrícula de educación no escolarizada a distancia y mixta en el año N-1)1]*100 </t>
  </si>
  <si>
    <t xml:space="preserve">Número de tutores formados </t>
  </si>
  <si>
    <t xml:space="preserve">Personal académico formados como tutores en el año N </t>
  </si>
  <si>
    <t xml:space="preserve">F2P2</t>
  </si>
  <si>
    <t xml:space="preserve">Índice de eficiencia terminal de licenciatura</t>
  </si>
  <si>
    <t xml:space="preserve">(Número de estudiantes de licenciatura egresados del ITD en el año N/Número de estudiantes de nuevo ingreso en el año N-5) *100</t>
  </si>
  <si>
    <t xml:space="preserve">AC5</t>
  </si>
  <si>
    <t xml:space="preserve">PL3</t>
  </si>
  <si>
    <t xml:space="preserve">F2P3</t>
  </si>
  <si>
    <t xml:space="preserve">Incremento de la matrícula de Licenciatura</t>
  </si>
  <si>
    <t xml:space="preserve">Estudiante de nuevo ingreso inscrito</t>
  </si>
  <si>
    <t xml:space="preserve">PL5</t>
  </si>
  <si>
    <t xml:space="preserve">F2P4</t>
  </si>
  <si>
    <t xml:space="preserve">Programa de posicionamiento del ITSPA en el área de influencia</t>
  </si>
  <si>
    <t xml:space="preserve">Cobertura del entorno</t>
  </si>
  <si>
    <t xml:space="preserve">Programas académicos en modalidad no escolarizada autorizados </t>
  </si>
  <si>
    <t xml:space="preserve">Número de programas académicos autorizados en la modalidad no escolarizada en el año N </t>
  </si>
  <si>
    <t xml:space="preserve">Porcentaje de unidades de educación no escolarizada regularizadas</t>
  </si>
  <si>
    <t xml:space="preserve">(Número de Unidades de Educación a Distancia, no escolarizadas y mixta regularizadas en el año N/Total de Unidades de Educación a Distancia, no escolarizadas y mixta en el año N)*100</t>
  </si>
  <si>
    <t xml:space="preserve">Porcentaje de unidades de educación no escolarizada creadas bajo una metodología institucional</t>
  </si>
  <si>
    <t xml:space="preserve">(Número de unidades de educación a distancia, no escolarizadas- y mixta creadas/ Total de unidades de educación a distancia no escolarizadas- y mixta solicitadas)*100</t>
  </si>
  <si>
    <t xml:space="preserve">F2P5</t>
  </si>
  <si>
    <t xml:space="preserve">Porcentaje de talleres y laboratorios modernizados </t>
  </si>
  <si>
    <t xml:space="preserve">(Número talleres y laboratorios del ITD modernizado en el año N/Total de talleres y laboratorios del ITD en el año N) *100  </t>
  </si>
  <si>
    <t xml:space="preserve">Cantidad de recursos para incrementar el número de aulas gestionados </t>
  </si>
  <si>
    <t xml:space="preserve">Número de recursos gestionados para la construcción de nuevas aulas en el año N </t>
  </si>
  <si>
    <t xml:space="preserve">F2P6</t>
  </si>
  <si>
    <t xml:space="preserve">Número de predios regularizados </t>
  </si>
  <si>
    <t xml:space="preserve">Número de propiedad de terreno regularizado en el año N </t>
  </si>
  <si>
    <t xml:space="preserve">PL1</t>
  </si>
  <si>
    <t xml:space="preserve">FET2</t>
  </si>
  <si>
    <t xml:space="preserve">Programa de equidad y justicia social implementado </t>
  </si>
  <si>
    <t xml:space="preserve">Número de programas de equidad y justicia social aplicado en el año N</t>
  </si>
  <si>
    <t xml:space="preserve">Porcentaje de espacios accesibles a personas con discapacidad y atención a grupos vulnerables </t>
  </si>
  <si>
    <t xml:space="preserve">(Números de espacios adaptados exprofeso en el año N/Total de espacios del TecNM Campus Pátzcuaro en el año N) *100 </t>
  </si>
  <si>
    <t xml:space="preserve">Impulsar la formación integral de los estudiantes para contribuir al desarrollo de todas sus potencialidades.</t>
  </si>
  <si>
    <t xml:space="preserve">Porcentaje de la matrícula de nuevo ingreso que participa en alguno de los programas de primer nivel de atención </t>
  </si>
  <si>
    <t xml:space="preserve">(Total de estudiantes de nuevo ingreso que participan en alguno de los programas de primer nivel de atención en el año N/Matrícula total de estudiantes de nuevo ingreso en el año N) *100 </t>
  </si>
  <si>
    <t xml:space="preserve">F3P1</t>
  </si>
  <si>
    <t xml:space="preserve">Matrícula de los semestres 2 al 12 que participa en alguno de los equipos y grupos representativos o en alguno de los clubes cívico, cultural y deportivo</t>
  </si>
  <si>
    <t xml:space="preserve">(Total de estudiantes de los semestres 2 a 12 que participan en alguno de los grupos o equipos representativos del segundo nivel de atención en el año N/Matrícula total de estudiantes de los semestres 2 a 12 en el año N) *100 </t>
  </si>
  <si>
    <t xml:space="preserve">PL4</t>
  </si>
  <si>
    <t xml:space="preserve">Porcentaje de instalaciones para el desarrollo de actividades cívicas, culturales y deportivas rehabilitados para su uso </t>
  </si>
  <si>
    <t xml:space="preserve">(Número espacios de infraestructura para el desarrollo de actividades cívicas, culturales, deportivas y recreativas renovadas en el año N/Total de espacios de infraestructura para el desarrollo de actividades cívicas, culturales, deportivas y recreativas existentes en el año N) *100 </t>
  </si>
  <si>
    <t xml:space="preserve">F3P2</t>
  </si>
  <si>
    <t xml:space="preserve">Promotores culturales, cívicos y deportivos incorporados y/ó formados.</t>
  </si>
  <si>
    <t xml:space="preserve">Número de promotores culturales, cívicos y deportivos incorporados y/o formados en el año N/ Número de promotores culturales, cívicos y deportivos programados para incorporación y/o formación en el año N) *100 </t>
  </si>
  <si>
    <t xml:space="preserve">F3P3</t>
  </si>
  <si>
    <t xml:space="preserve">Eventos culturales, cívicos y deportivos realizados</t>
  </si>
  <si>
    <t xml:space="preserve">(Numero de eventos  intra y extra muros, de compromiso cívico, culturales, artísticos, deportivos y recreativos Programados /Numero de eventos  intra y extra muros, de compromiso cívico, culturales, artísticos, deportivos y recreativos realizados ) *100</t>
  </si>
  <si>
    <t xml:space="preserve">27</t>
  </si>
  <si>
    <t xml:space="preserve">10</t>
  </si>
  <si>
    <t xml:space="preserve">F3P4</t>
  </si>
  <si>
    <t xml:space="preserve">Estudiantes con habilidad de comunicación en una segunda lengua</t>
  </si>
  <si>
    <r>
      <rPr>
        <sz val="14"/>
        <color rgb="FF000000"/>
        <rFont val="Calibri"/>
        <family val="2"/>
      </rPr>
      <t xml:space="preserve">(Número de alumnos con habilidad de comunicación en una segunda lengua </t>
    </r>
    <r>
      <rPr>
        <sz val="14"/>
        <color rgb="FFFF0000"/>
        <rFont val="Calibri"/>
        <family val="2"/>
      </rPr>
      <t xml:space="preserve">NIVEL B1 </t>
    </r>
    <r>
      <rPr>
        <sz val="14"/>
        <color rgb="FF000000"/>
        <rFont val="Calibri"/>
        <family val="2"/>
      </rPr>
      <t xml:space="preserve">en el año N/Número total de alumnos en el año N)*100 </t>
    </r>
  </si>
  <si>
    <t xml:space="preserve">ID1</t>
  </si>
  <si>
    <t xml:space="preserve">F3P5</t>
  </si>
  <si>
    <t xml:space="preserve">Proyecto de difusión y preservación de patrimonio artístico cultural y la memoria histórica implementando</t>
  </si>
  <si>
    <t xml:space="preserve">Proyecto de difusión y preservación de patrimonio artístico cultural y la memoria histórica en operación</t>
  </si>
  <si>
    <t xml:space="preserve">Número de estudiantes detectados y canalizados a las instancias correspondientes para el fortalecimiento de sus habilidades</t>
  </si>
  <si>
    <t xml:space="preserve">Número de estudiantes detectados y canalizados en el año N</t>
  </si>
  <si>
    <t xml:space="preserve">Número de proyectos de patrocinio y/o colaboración implementados, con instituciones y organismos, locales, nacionales e internacionales</t>
  </si>
  <si>
    <t xml:space="preserve">Número de proyectos de patrocinio y/o colaboración implementados en el ITD, con instituciones y organismos, locales, nacionales e internacionales</t>
  </si>
  <si>
    <t xml:space="preserve">Numero de Comisión de Seguridad e Higiene en el Trabajo instalada y en operación </t>
  </si>
  <si>
    <t xml:space="preserve">Número de Comisión de Seguridad e Higiene en el Trabajo instaladas y en operación en el año N </t>
  </si>
  <si>
    <t xml:space="preserve">F3P6</t>
  </si>
  <si>
    <t xml:space="preserve">Estudiantes que prestan Servicio Social como actividad en la atención de problemas regional, estatal o nacional prioritario</t>
  </si>
  <si>
    <t xml:space="preserve">Número de prestantes de servicio social que de acuerdo a reglamento realizan actividades que inciden en la atención de los problemas regionales o nacionales prioritarios en el año N </t>
  </si>
  <si>
    <t xml:space="preserve">Número de comunidades beneficiadas por el servicio social </t>
  </si>
  <si>
    <t xml:space="preserve">Número de comunidades beneficiadas con prestantes de servicio social en el año N </t>
  </si>
  <si>
    <t xml:space="preserve">Número de personas beneficiadas por los prestantes de servicio social </t>
  </si>
  <si>
    <t xml:space="preserve">Implementar el código de conducta dirigido a la comunidad estudiantil </t>
  </si>
  <si>
    <t xml:space="preserve">Número de código de conducta dirigido a la comunidad estudiantil del TecNM Campus Pátzcuaro Implementado en el año N</t>
  </si>
  <si>
    <t xml:space="preserve">Difundir el código de conducta del TecNM entre la comunidad tecnológica del Campus Patzcuaro</t>
  </si>
  <si>
    <t xml:space="preserve">Número de código de conducta dirigido a la comunidad estudiantil del TecNM Campus Pátzcuaro Difundido en el año N</t>
  </si>
  <si>
    <t xml:space="preserve"> Robustecer la investigación científica, el desarrollo tecnológico y la innovación a fin de contribuir al desarrollo del país y a mejorar el bienestar de la sociedad.</t>
  </si>
  <si>
    <t xml:space="preserve">F4P1</t>
  </si>
  <si>
    <t xml:space="preserve">Tasa de variación de académicos registrados en el SNI</t>
  </si>
  <si>
    <t xml:space="preserve">[(Académicos registrados en el SNI en el año N/Académicos registrados en el SNI en el año N-1)-1]*100 </t>
  </si>
  <si>
    <t xml:space="preserve">Porcentaje de académicos registrados en el SNI que incrementan de nivel</t>
  </si>
  <si>
    <t xml:space="preserve">(Número de académicos registrados en el SNI que incrementan de nivel en el año N/Total de académicos registrados en el SIN en el año N)*100</t>
  </si>
  <si>
    <t xml:space="preserve">Número de cuerpos académicos conformados y en operación </t>
  </si>
  <si>
    <t xml:space="preserve">Número de cuerpos académicos conformados y operando en el año N </t>
  </si>
  <si>
    <t xml:space="preserve">Número de grupos de trabajo interdisciplinario para la innovación y emprendimiento integrados y en operación</t>
  </si>
  <si>
    <t xml:space="preserve">Número de grupos de trabajo interdisciplinario integrados y operando en el año N</t>
  </si>
  <si>
    <t xml:space="preserve">F4P2</t>
  </si>
  <si>
    <t xml:space="preserve">Estudiantes de licenciatura que participan en proyectos de investigación</t>
  </si>
  <si>
    <t xml:space="preserve">Número de estudiantes de licenciatura que participan en proyectos de investigación en el año N</t>
  </si>
  <si>
    <t xml:space="preserve">F4P3</t>
  </si>
  <si>
    <t xml:space="preserve">Proyectos de investigación científica, desarrollo tecnológico e innovación financiados</t>
  </si>
  <si>
    <t xml:space="preserve">Número de proyectos de investigación científica, desarrollo tecnológico e innovación financiados en el año N </t>
  </si>
  <si>
    <t xml:space="preserve">F4P4</t>
  </si>
  <si>
    <t xml:space="preserve">Alianzas con los diferentes sectores regionales para desarrollar diferentes proyectos de ciencia, tecnología e innovación</t>
  </si>
  <si>
    <t xml:space="preserve">Número de alianzas establecidas con los diferentes sectores regionales para desarrollo de proyectos de ciencia, tecnología e innovación en el año N </t>
  </si>
  <si>
    <t xml:space="preserve">F4P5</t>
  </si>
  <si>
    <t xml:space="preserve">Académicos que participan en redes de investigación científica y tecnológica</t>
  </si>
  <si>
    <t xml:space="preserve">Número de académicos que participan en redes de investigación, científica y tecnológica en el año N </t>
  </si>
  <si>
    <t xml:space="preserve">Número de estudiantes de posgrado que participan en proyectos de investigación </t>
  </si>
  <si>
    <t xml:space="preserve">Número de estudiantes de posgrado que participan en proyectos de investigación en el año N </t>
  </si>
  <si>
    <t xml:space="preserve">Número de artículos de investigación de académicos publicados en revistas indexadas nacionales e internacionales</t>
  </si>
  <si>
    <t xml:space="preserve">Número de artículos de investigación de académicos publicados en revistas indexadas nacionales e internacionales en el año N </t>
  </si>
  <si>
    <t xml:space="preserve">Número de convenios de uso compartido de instalaciones para las actividades científicas, tecnológicas y de innovación realizados</t>
  </si>
  <si>
    <t xml:space="preserve">Número de convenios de uso compartido de instalaciones para las actividades científicas, tecnológicas y de innovación realizados en el año N</t>
  </si>
  <si>
    <t xml:space="preserve">Participación en el Programa de Laboratorios Nacionales del CONACyT</t>
  </si>
  <si>
    <t xml:space="preserve">Participación en el Programa de Laboratorios Nacionales del CONACyT en el año N</t>
  </si>
  <si>
    <t xml:space="preserve">Número de laboratorios certificados</t>
  </si>
  <si>
    <t xml:space="preserve">Número de laboratorios certificados en el año N</t>
  </si>
  <si>
    <t xml:space="preserve">Porcentaje de proyectos de investigación con enfoque en inclusión, igualdad y desarrollo sustentable </t>
  </si>
  <si>
    <t xml:space="preserve">(Número de proyectos de investigación con enfoque en inclusión, igualdad y desarrollo sustentable en el año N/Número de proyectos de investigación financiados en el año N)*100 </t>
  </si>
  <si>
    <t xml:space="preserve">Número de acciones afirmativas para la equidad de género implementadas </t>
  </si>
  <si>
    <t xml:space="preserve">Número de acciones afirmativas para la equidad de género implementadas en el año N </t>
  </si>
  <si>
    <t xml:space="preserve">Fortalecer la vinculación con los sectores público, social y privado, así como la cultura del emprendimiento, a fin de apoyar el desarrollo de las regiones del país y acercar a los estudiantes y egresados al mercado laboral.
con los sectores público,
social y privado.</t>
  </si>
  <si>
    <t xml:space="preserve">F5P1</t>
  </si>
  <si>
    <t xml:space="preserve">Consejo de Vinculación consolidado</t>
  </si>
  <si>
    <t xml:space="preserve">Número de Consejo de Vinculación en operación en el año N</t>
  </si>
  <si>
    <t xml:space="preserve">Marco normativo de vinculación actualizado </t>
  </si>
  <si>
    <t xml:space="preserve">Etapa del proceso en operación el año N/Total de etapas del proceso programadas en el año N)*100</t>
  </si>
  <si>
    <t xml:space="preserve">Número de convenios vigentes de vinculación entre institutos tecnológicos y centros </t>
  </si>
  <si>
    <t xml:space="preserve">Número de convenios de vinculación entre institutos tecnológicos y centros vigentes en el año N </t>
  </si>
  <si>
    <t xml:space="preserve">Número de convenios vigentes de vinculación con otras instituciones de educación superior nacionales e internacionales </t>
  </si>
  <si>
    <t xml:space="preserve">Número de convenios de vinculación con otras instituciones de educación superior nacionales e internacionales vigentes en el año N </t>
  </si>
  <si>
    <t xml:space="preserve">F5P2</t>
  </si>
  <si>
    <t xml:space="preserve">Número de convenios o contratos vigentes de vinculación con los sectores público, social y privado</t>
  </si>
  <si>
    <t xml:space="preserve">Número de convenios o contratos de vinculación con los sectores público, social y privado vigentes en el año N</t>
  </si>
  <si>
    <t xml:space="preserve">F5P3</t>
  </si>
  <si>
    <t xml:space="preserve">Número de estudiantes que participan en proyectos de vinculación con los sectores público, social y privado. </t>
  </si>
  <si>
    <t xml:space="preserve">Número de estudiantes que participan en proyectos de vinculación con los sectores público, social y privado en el año N </t>
  </si>
  <si>
    <t xml:space="preserve">Número de registros de propiedad intelectual </t>
  </si>
  <si>
    <t xml:space="preserve">Número de registros de propiedad intelectual en el año N </t>
  </si>
  <si>
    <t xml:space="preserve">Número de servicios realizados por las Oficinas de Transferencia de Tecnología</t>
  </si>
  <si>
    <t xml:space="preserve">Número de servicios realizados por las Oficinas de Transferencia de Tecnología en el año N</t>
  </si>
  <si>
    <t xml:space="preserve">Número de convenios o contratos en materia de registro y protección de la propiedad intelectual con organismos y agencias nacionales e internacionales realizados</t>
  </si>
  <si>
    <t xml:space="preserve">Número de convenios o contratos en materia de registro y protección de la propiedad intelectual con organismos y agencias nacionales e internacionales</t>
  </si>
  <si>
    <t xml:space="preserve">F5P4</t>
  </si>
  <si>
    <t xml:space="preserve">Número de empresas incubadas </t>
  </si>
  <si>
    <t xml:space="preserve">Número de empresas incubadas en el año N </t>
  </si>
  <si>
    <t xml:space="preserve">Número de empresas de base tecnológica creadas</t>
  </si>
  <si>
    <t xml:space="preserve">Número de empresas de base tecnológica creadas en el año N</t>
  </si>
  <si>
    <t xml:space="preserve">F5P5</t>
  </si>
  <si>
    <t xml:space="preserve">Porcentaje de egresados incorporados al mercado laboral en los primeros doce meses de su egreso </t>
  </si>
  <si>
    <t xml:space="preserve">(Número de egresados incorporados al mercado laboral en los primeros doce meses de su egreso/Total de egresados) *100 </t>
  </si>
  <si>
    <t xml:space="preserve">F5P6</t>
  </si>
  <si>
    <t xml:space="preserve">Número de proyectos de emprendimiento con enfoque innovación y sustentabilidad </t>
  </si>
  <si>
    <t xml:space="preserve">Número de proyectos de emprendimiento con enfoque de innovación y sustentabilidad en el año N </t>
  </si>
  <si>
    <t xml:space="preserve">Número de estudiantes de servicio social que participan en actividades de inclusión e igualdad </t>
  </si>
  <si>
    <t xml:space="preserve">Número de estudiantes de servicio social que participan en actividades de inclusión e igualdad en el año N </t>
  </si>
  <si>
    <t xml:space="preserve">Mejorar la gestión Institucional con austeridad, eficiencia, transparencia y rendioción de cuentas a fin de optimizar el  uso de los recursos y dar mejor respuesta a las demandas de la sociedad.</t>
  </si>
  <si>
    <t xml:space="preserve">Ley Orgánica del TecNM Campus Pátzcuaro autorizada</t>
  </si>
  <si>
    <t xml:space="preserve">Ley Orgánica del TecNM Campus Pátzcuaro autorizada en el año N</t>
  </si>
  <si>
    <t xml:space="preserve">Manual de organización actualizado</t>
  </si>
  <si>
    <t xml:space="preserve">Manual de organización actualizado en el año N</t>
  </si>
  <si>
    <t xml:space="preserve">Manual de procedimientos actualizado </t>
  </si>
  <si>
    <t xml:space="preserve">Manual de procedimientos actualizado en el año N </t>
  </si>
  <si>
    <t xml:space="preserve">Número de documentos jurídico- normativos creados y/o actualizados</t>
  </si>
  <si>
    <t xml:space="preserve">Número de documentos jurídico- normativos creados y/o actualizados en el año N</t>
  </si>
  <si>
    <t xml:space="preserve">Programa de trabajo elaborados de forma inclusiva y democrática</t>
  </si>
  <si>
    <t xml:space="preserve">Programa de trabajo elaborados de forma inclusiva y democrática en el ITSPA en el Año N</t>
  </si>
  <si>
    <t xml:space="preserve">Implementación de estrategia institucional de comunicación </t>
  </si>
  <si>
    <t xml:space="preserve">Número de estrategia institucional de comunicación en el año N implementada</t>
  </si>
  <si>
    <t xml:space="preserve">F6P1</t>
  </si>
  <si>
    <t xml:space="preserve">Certificado de gestión de Calidad obtenido</t>
  </si>
  <si>
    <t xml:space="preserve">Certificado de Calidad obtenido por el ITSPA</t>
  </si>
  <si>
    <t xml:space="preserve">CL1</t>
  </si>
  <si>
    <t xml:space="preserve">Certificado de Gestión Ambiental obtenido</t>
  </si>
  <si>
    <t xml:space="preserve">Certificado de Gestión Ambiental obtenido por el ITSPA</t>
  </si>
  <si>
    <t xml:space="preserve">Certificado de Gestión de la Seguridad obtenido</t>
  </si>
  <si>
    <t xml:space="preserve">Certificado de Gestión de energía obtenido</t>
  </si>
  <si>
    <t xml:space="preserve">Certificado de Gestión de energía obtenido por el ITSPA</t>
  </si>
  <si>
    <t xml:space="preserve">Certificado de gestión de la igualdad de género y no discriminación </t>
  </si>
  <si>
    <t xml:space="preserve">Certificado de gestión de la igualdad de género y no discriminación obtenido por el ITSPA</t>
  </si>
  <si>
    <t xml:space="preserve">Reconocimiento de Responsabilidad Social</t>
  </si>
  <si>
    <t xml:space="preserve">Reconocimiento obtenido por el ITSPA</t>
  </si>
  <si>
    <t xml:space="preserve">Número de sistemas de información creados, integrados y/o actualizados </t>
  </si>
  <si>
    <t xml:space="preserve">Número de sistemas de información creados, integrados y/o actualizados en el año N </t>
  </si>
  <si>
    <t xml:space="preserve">Incremento del presupuesto Subsidio Federal gestionado </t>
  </si>
  <si>
    <t xml:space="preserve">Número de gestiones para el incremento del presupuesto Subsidio Federal</t>
  </si>
  <si>
    <t xml:space="preserve">Proyectos participantes </t>
  </si>
  <si>
    <t xml:space="preserve">Número de proyectos participantes en el FICDT-TecNM en el año N</t>
  </si>
  <si>
    <t xml:space="preserve">Porcentaje de avance del proceso de regularización del -entero- de los ingresos autogenerados a TESOFE</t>
  </si>
  <si>
    <t xml:space="preserve">Número de Comités de Ética y Previsión de Conflictos de Interés en operación </t>
  </si>
  <si>
    <t xml:space="preserve">Número de Comités de Ética y Previsión de Conflictos de Interés en operación en el año N </t>
  </si>
  <si>
    <t xml:space="preserve">F6P2</t>
  </si>
  <si>
    <t xml:space="preserve">Programa de equidad, austeridad, eficiencia y racionalidad en el uso de los recursos implementado </t>
  </si>
  <si>
    <t xml:space="preserve">Programa de equidad, austeridad, eficiencia y racionalidad en el uso de los recursos en el año N</t>
  </si>
  <si>
    <t xml:space="preserve">AF1</t>
  </si>
  <si>
    <t xml:space="preserve">AF2</t>
  </si>
  <si>
    <t xml:space="preserve">AF3</t>
  </si>
  <si>
    <t xml:space="preserve">AF4</t>
  </si>
  <si>
    <t xml:space="preserve">PL2</t>
  </si>
  <si>
    <t xml:space="preserve">F6P3</t>
  </si>
  <si>
    <t xml:space="preserve">Fomento de la Cultura de Ética, rectitud, honestidad, congruencia y transparencia</t>
  </si>
  <si>
    <t xml:space="preserve">Programa implementado</t>
  </si>
  <si>
    <t xml:space="preserve">Número de informes de rendición de cuentas presentado </t>
  </si>
  <si>
    <t xml:space="preserve">Número de informes de rendición de cuentas presentado en el año N</t>
  </si>
  <si>
    <t xml:space="preserve">Número de Informes de Autoevaluación y de Labores integrados</t>
  </si>
  <si>
    <t xml:space="preserve">Número de Informes de Autoevaluación y de Labores presentados en la Comisión Internade Administración en el año N</t>
  </si>
  <si>
    <t xml:space="preserve">Programa institucional de cero plásticos de un solo uso realizado</t>
  </si>
  <si>
    <t xml:space="preserve">Programa institucional de cero plásticos de un solo uso Operado en el año N</t>
  </si>
  <si>
    <t xml:space="preserve">Programa de utilización de energías renovables y del cuidado del medio ambiente en operación </t>
  </si>
  <si>
    <t xml:space="preserve">Programa de utilización de energías renovables y del cuidado del medio ambiente Operado en el año N</t>
  </si>
  <si>
    <t xml:space="preserve">Pátzcuaro, Michoacán, a 31 de Diciembre de 2024.</t>
  </si>
  <si>
    <t xml:space="preserve">ELABORÓ</t>
  </si>
  <si>
    <t xml:space="preserve">SUPERVISÓ</t>
  </si>
  <si>
    <t xml:space="preserve">AUTORIZÓ</t>
  </si>
  <si>
    <t xml:space="preserve">L.A. Blanca Estela Ramirez Jaramillo</t>
  </si>
  <si>
    <t xml:space="preserve">Dr. Virgilio Pérez Negrón Paniagua</t>
  </si>
  <si>
    <t xml:space="preserve">L.I. Juan Carlos Celis Pineda</t>
  </si>
  <si>
    <t xml:space="preserve">Jefa del Depto. Planeación, Programacion y Evaluación</t>
  </si>
  <si>
    <t xml:space="preserve">Subdirector de Administracion y Finanzas</t>
  </si>
  <si>
    <t xml:space="preserve">Director General del ITS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0%"/>
    <numFmt numFmtId="169" formatCode="0.00%"/>
    <numFmt numFmtId="170" formatCode="_-* #,##0.00_-;\-* #,##0.00_-;_-* \-??_-;_-@_-"/>
    <numFmt numFmtId="171" formatCode="\$#,##0;[RED]&quot;-$&quot;#,##0"/>
    <numFmt numFmtId="172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name val="Arial"/>
      <family val="2"/>
    </font>
    <font>
      <sz val="14"/>
      <color rgb="FFFF0000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8120</xdr:colOff>
      <xdr:row>5</xdr:row>
      <xdr:rowOff>0</xdr:rowOff>
    </xdr:from>
    <xdr:to>
      <xdr:col>15</xdr:col>
      <xdr:colOff>1509120</xdr:colOff>
      <xdr:row>5</xdr:row>
      <xdr:rowOff>133560</xdr:rowOff>
    </xdr:to>
    <xdr:sp>
      <xdr:nvSpPr>
        <xdr:cNvPr id="0" name="2 CuadroTexto"/>
        <xdr:cNvSpPr/>
      </xdr:nvSpPr>
      <xdr:spPr>
        <a:xfrm>
          <a:off x="20428920" y="1238400"/>
          <a:ext cx="17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8120</xdr:colOff>
      <xdr:row>5</xdr:row>
      <xdr:rowOff>0</xdr:rowOff>
    </xdr:from>
    <xdr:to>
      <xdr:col>15</xdr:col>
      <xdr:colOff>1509120</xdr:colOff>
      <xdr:row>5</xdr:row>
      <xdr:rowOff>133560</xdr:rowOff>
    </xdr:to>
    <xdr:sp>
      <xdr:nvSpPr>
        <xdr:cNvPr id="1" name="4 CuadroTexto"/>
        <xdr:cNvSpPr/>
      </xdr:nvSpPr>
      <xdr:spPr>
        <a:xfrm>
          <a:off x="20428920" y="1238400"/>
          <a:ext cx="17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false" showRowColHeaders="true" showZeros="true" rightToLeft="false" tabSelected="true" showOutlineSymbols="true" defaultGridColor="true" view="pageBreakPreview" topLeftCell="A120" colorId="64" zoomScale="100" zoomScaleNormal="60" zoomScalePageLayoutView="100" workbookViewId="0">
      <selection pane="topLeft" activeCell="G160" activeCellId="0" sqref="G16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18.7"/>
    <col collapsed="false" customWidth="true" hidden="false" outlineLevel="0" max="4" min="4" style="1" width="13.99"/>
    <col collapsed="false" customWidth="true" hidden="false" outlineLevel="0" max="5" min="5" style="2" width="49.85"/>
    <col collapsed="false" customWidth="true" hidden="true" outlineLevel="0" max="6" min="6" style="0" width="54.99"/>
    <col collapsed="false" customWidth="true" hidden="false" outlineLevel="0" max="7" min="7" style="3" width="14.85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0" width="15.41"/>
    <col collapsed="false" customWidth="true" hidden="false" outlineLevel="0" max="11" min="11" style="0" width="26.56"/>
    <col collapsed="false" customWidth="true" hidden="false" outlineLevel="0" max="12" min="12" style="0" width="24.28"/>
    <col collapsed="false" customWidth="true" hidden="false" outlineLevel="0" max="13" min="13" style="0" width="24.7"/>
    <col collapsed="false" customWidth="true" hidden="false" outlineLevel="0" max="14" min="14" style="0" width="25.85"/>
    <col collapsed="false" customWidth="true" hidden="false" outlineLevel="0" max="15" min="15" style="0" width="15.56"/>
    <col collapsed="false" customWidth="true" hidden="false" outlineLevel="0" max="16" min="16" style="5" width="21.42"/>
    <col collapsed="false" customWidth="true" hidden="false" outlineLevel="0" max="17" min="17" style="6" width="21.13"/>
    <col collapsed="false" customWidth="true" hidden="false" outlineLevel="0" max="18" min="18" style="6" width="14.85"/>
    <col collapsed="false" customWidth="true" hidden="false" outlineLevel="0" max="19" min="19" style="6" width="15.41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8"/>
      <c r="B3" s="8"/>
      <c r="C3" s="8"/>
      <c r="D3" s="9"/>
      <c r="E3" s="10"/>
      <c r="F3" s="8"/>
      <c r="G3" s="11"/>
      <c r="H3" s="11"/>
      <c r="I3" s="11"/>
      <c r="J3" s="8"/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25" hidden="false" customHeight="false" outlineLevel="0" collapsed="false">
      <c r="A5" s="1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4" customFormat="true" ht="15.75" hidden="false" customHeight="false" outlineLevel="0" collapsed="false">
      <c r="D6" s="1"/>
      <c r="E6" s="2"/>
      <c r="G6" s="15"/>
      <c r="H6" s="16"/>
      <c r="I6" s="16"/>
      <c r="K6" s="14" t="s">
        <v>4</v>
      </c>
      <c r="L6" s="17" t="s">
        <v>5</v>
      </c>
      <c r="M6" s="14" t="s">
        <v>6</v>
      </c>
      <c r="N6" s="18" t="s">
        <v>7</v>
      </c>
      <c r="O6" s="18"/>
      <c r="P6" s="18"/>
      <c r="Q6" s="6"/>
      <c r="R6" s="19"/>
      <c r="S6" s="19"/>
    </row>
    <row r="7" s="14" customFormat="true" ht="30" hidden="false" customHeight="true" outlineLevel="0" collapsed="false">
      <c r="B7" s="20" t="s">
        <v>8</v>
      </c>
      <c r="C7" s="20" t="s">
        <v>9</v>
      </c>
      <c r="D7" s="21" t="s">
        <v>10</v>
      </c>
      <c r="E7" s="21" t="s">
        <v>11</v>
      </c>
      <c r="F7" s="20" t="s">
        <v>12</v>
      </c>
      <c r="G7" s="20" t="s">
        <v>13</v>
      </c>
      <c r="H7" s="20" t="s">
        <v>14</v>
      </c>
      <c r="I7" s="20"/>
      <c r="J7" s="22" t="s">
        <v>15</v>
      </c>
      <c r="K7" s="20" t="s">
        <v>16</v>
      </c>
      <c r="L7" s="20" t="s">
        <v>17</v>
      </c>
      <c r="M7" s="20"/>
      <c r="N7" s="20" t="s">
        <v>18</v>
      </c>
      <c r="O7" s="20" t="s">
        <v>19</v>
      </c>
      <c r="P7" s="20" t="s">
        <v>20</v>
      </c>
      <c r="R7" s="23"/>
      <c r="S7" s="19"/>
    </row>
    <row r="8" s="14" customFormat="true" ht="30" hidden="false" customHeight="true" outlineLevel="0" collapsed="false">
      <c r="B8" s="20"/>
      <c r="C8" s="20"/>
      <c r="D8" s="21"/>
      <c r="E8" s="21"/>
      <c r="F8" s="20"/>
      <c r="G8" s="20"/>
      <c r="H8" s="24" t="s">
        <v>21</v>
      </c>
      <c r="I8" s="24" t="s">
        <v>22</v>
      </c>
      <c r="J8" s="22"/>
      <c r="K8" s="20"/>
      <c r="L8" s="20" t="s">
        <v>23</v>
      </c>
      <c r="M8" s="20" t="s">
        <v>24</v>
      </c>
      <c r="N8" s="20"/>
      <c r="O8" s="20"/>
      <c r="P8" s="20"/>
      <c r="R8" s="23"/>
      <c r="S8" s="19"/>
    </row>
    <row r="9" s="25" customFormat="true" ht="39.75" hidden="false" customHeight="true" outlineLevel="0" collapsed="false">
      <c r="B9" s="26" t="n">
        <v>1</v>
      </c>
      <c r="C9" s="27" t="s">
        <v>25</v>
      </c>
      <c r="D9" s="28"/>
      <c r="E9" s="29" t="s">
        <v>26</v>
      </c>
      <c r="F9" s="30" t="s">
        <v>27</v>
      </c>
      <c r="G9" s="31" t="n">
        <v>1</v>
      </c>
      <c r="H9" s="32" t="n">
        <v>1</v>
      </c>
      <c r="I9" s="32" t="n">
        <v>1</v>
      </c>
      <c r="J9" s="31"/>
      <c r="K9" s="33"/>
      <c r="L9" s="33"/>
      <c r="M9" s="33"/>
      <c r="N9" s="33" t="n">
        <f aca="false">L9-M9</f>
        <v>0</v>
      </c>
      <c r="O9" s="34"/>
      <c r="P9" s="35"/>
      <c r="R9" s="36"/>
      <c r="S9" s="37"/>
    </row>
    <row r="10" customFormat="false" ht="32.25" hidden="false" customHeight="true" outlineLevel="0" collapsed="false">
      <c r="A10" s="38"/>
      <c r="B10" s="26"/>
      <c r="C10" s="27"/>
      <c r="D10" s="39" t="s">
        <v>28</v>
      </c>
      <c r="E10" s="29" t="s">
        <v>29</v>
      </c>
      <c r="F10" s="40" t="s">
        <v>30</v>
      </c>
      <c r="G10" s="39" t="n">
        <v>6</v>
      </c>
      <c r="H10" s="39" t="n">
        <v>6</v>
      </c>
      <c r="I10" s="39" t="n">
        <v>6</v>
      </c>
      <c r="J10" s="41"/>
      <c r="K10" s="42" t="n">
        <v>20700</v>
      </c>
      <c r="L10" s="42" t="n">
        <v>0</v>
      </c>
      <c r="M10" s="43" t="n">
        <v>0</v>
      </c>
      <c r="N10" s="44" t="n">
        <f aca="false">L10-M10</f>
        <v>0</v>
      </c>
      <c r="O10" s="39" t="s">
        <v>31</v>
      </c>
      <c r="P10" s="26"/>
      <c r="Q10" s="45"/>
    </row>
    <row r="11" s="38" customFormat="true" ht="65.25" hidden="false" customHeight="true" outlineLevel="0" collapsed="false">
      <c r="A11" s="0"/>
      <c r="B11" s="26"/>
      <c r="C11" s="27"/>
      <c r="D11" s="46" t="s">
        <v>32</v>
      </c>
      <c r="E11" s="47" t="s">
        <v>33</v>
      </c>
      <c r="F11" s="48" t="s">
        <v>34</v>
      </c>
      <c r="G11" s="49" t="n">
        <v>0.66</v>
      </c>
      <c r="H11" s="49" t="n">
        <v>0.66</v>
      </c>
      <c r="I11" s="49" t="n">
        <v>0.66</v>
      </c>
      <c r="J11" s="41"/>
      <c r="K11" s="43" t="n">
        <v>480000</v>
      </c>
      <c r="L11" s="42" t="n">
        <v>269194</v>
      </c>
      <c r="M11" s="43" t="n">
        <v>0</v>
      </c>
      <c r="N11" s="44" t="n">
        <f aca="false">L11-M11</f>
        <v>269194</v>
      </c>
      <c r="O11" s="50" t="s">
        <v>35</v>
      </c>
      <c r="P11" s="26"/>
      <c r="Q11" s="6"/>
      <c r="R11" s="45"/>
      <c r="S11" s="45"/>
    </row>
    <row r="12" s="38" customFormat="true" ht="33.75" hidden="false" customHeight="true" outlineLevel="0" collapsed="false">
      <c r="A12" s="0"/>
      <c r="B12" s="26"/>
      <c r="C12" s="27"/>
      <c r="D12" s="46"/>
      <c r="E12" s="47"/>
      <c r="F12" s="48"/>
      <c r="G12" s="49"/>
      <c r="H12" s="49"/>
      <c r="I12" s="49"/>
      <c r="J12" s="41"/>
      <c r="K12" s="43" t="n">
        <v>2900</v>
      </c>
      <c r="L12" s="42" t="n">
        <v>0</v>
      </c>
      <c r="M12" s="43" t="n">
        <v>0</v>
      </c>
      <c r="N12" s="44" t="n">
        <f aca="false">L12-M12</f>
        <v>0</v>
      </c>
      <c r="O12" s="50" t="s">
        <v>36</v>
      </c>
      <c r="P12" s="26"/>
      <c r="Q12" s="6"/>
      <c r="R12" s="45"/>
      <c r="S12" s="45"/>
    </row>
    <row r="13" s="38" customFormat="true" ht="33.75" hidden="false" customHeight="true" outlineLevel="0" collapsed="false">
      <c r="A13" s="0"/>
      <c r="B13" s="26"/>
      <c r="C13" s="27"/>
      <c r="D13" s="46"/>
      <c r="E13" s="47"/>
      <c r="F13" s="48"/>
      <c r="G13" s="49"/>
      <c r="H13" s="49"/>
      <c r="I13" s="49"/>
      <c r="J13" s="41"/>
      <c r="K13" s="43" t="n">
        <v>13010</v>
      </c>
      <c r="L13" s="42" t="n">
        <v>0</v>
      </c>
      <c r="M13" s="43" t="n">
        <v>0</v>
      </c>
      <c r="N13" s="44" t="n">
        <f aca="false">L13-M13</f>
        <v>0</v>
      </c>
      <c r="O13" s="50" t="s">
        <v>37</v>
      </c>
      <c r="P13" s="26"/>
      <c r="Q13" s="6"/>
      <c r="R13" s="45"/>
      <c r="S13" s="45"/>
    </row>
    <row r="14" s="38" customFormat="true" ht="36.75" hidden="false" customHeight="true" outlineLevel="0" collapsed="false">
      <c r="A14" s="0"/>
      <c r="B14" s="26"/>
      <c r="C14" s="27"/>
      <c r="D14" s="46"/>
      <c r="E14" s="47"/>
      <c r="F14" s="48"/>
      <c r="G14" s="49"/>
      <c r="H14" s="49"/>
      <c r="I14" s="49"/>
      <c r="J14" s="41"/>
      <c r="K14" s="43" t="n">
        <v>15200</v>
      </c>
      <c r="L14" s="42" t="n">
        <v>8455</v>
      </c>
      <c r="M14" s="43" t="n">
        <v>8455</v>
      </c>
      <c r="N14" s="44" t="n">
        <f aca="false">L14-M14</f>
        <v>0</v>
      </c>
      <c r="O14" s="50" t="s">
        <v>38</v>
      </c>
      <c r="P14" s="26"/>
      <c r="Q14" s="6"/>
      <c r="R14" s="45"/>
      <c r="S14" s="45"/>
    </row>
    <row r="15" s="38" customFormat="true" ht="33.75" hidden="false" customHeight="true" outlineLevel="0" collapsed="false">
      <c r="A15" s="0"/>
      <c r="B15" s="26"/>
      <c r="C15" s="27"/>
      <c r="D15" s="46"/>
      <c r="E15" s="47"/>
      <c r="F15" s="48"/>
      <c r="G15" s="49"/>
      <c r="H15" s="49"/>
      <c r="I15" s="49"/>
      <c r="J15" s="41"/>
      <c r="K15" s="43" t="n">
        <v>8000</v>
      </c>
      <c r="L15" s="42" t="n">
        <v>3025.59</v>
      </c>
      <c r="M15" s="43" t="n">
        <v>3025.59</v>
      </c>
      <c r="N15" s="44" t="n">
        <f aca="false">L15-M15</f>
        <v>0</v>
      </c>
      <c r="O15" s="50" t="s">
        <v>39</v>
      </c>
      <c r="P15" s="26"/>
      <c r="Q15" s="6"/>
      <c r="R15" s="45"/>
      <c r="S15" s="45"/>
    </row>
    <row r="16" customFormat="false" ht="78.75" hidden="false" customHeight="true" outlineLevel="0" collapsed="false">
      <c r="A16" s="38"/>
      <c r="B16" s="26"/>
      <c r="C16" s="27"/>
      <c r="D16" s="39" t="s">
        <v>40</v>
      </c>
      <c r="E16" s="47" t="s">
        <v>41</v>
      </c>
      <c r="F16" s="48" t="s">
        <v>42</v>
      </c>
      <c r="G16" s="51" t="n">
        <v>0.83</v>
      </c>
      <c r="H16" s="51" t="n">
        <v>0.83</v>
      </c>
      <c r="I16" s="52" t="n">
        <v>0.83</v>
      </c>
      <c r="J16" s="41"/>
      <c r="K16" s="43" t="n">
        <v>212500</v>
      </c>
      <c r="L16" s="42" t="n">
        <v>151106.18</v>
      </c>
      <c r="M16" s="43" t="n">
        <v>151106.18</v>
      </c>
      <c r="N16" s="44" t="n">
        <f aca="false">L16-M16</f>
        <v>0</v>
      </c>
      <c r="O16" s="39" t="s">
        <v>35</v>
      </c>
      <c r="P16" s="26"/>
      <c r="Q16" s="45"/>
    </row>
    <row r="17" customFormat="false" ht="37.5" hidden="false" customHeight="true" outlineLevel="0" collapsed="false">
      <c r="A17" s="38"/>
      <c r="B17" s="26"/>
      <c r="C17" s="27"/>
      <c r="D17" s="39"/>
      <c r="E17" s="47"/>
      <c r="F17" s="48"/>
      <c r="G17" s="51"/>
      <c r="H17" s="51"/>
      <c r="I17" s="52"/>
      <c r="J17" s="41"/>
      <c r="K17" s="43" t="n">
        <v>37000</v>
      </c>
      <c r="L17" s="42" t="n">
        <v>23029.2</v>
      </c>
      <c r="M17" s="43" t="n">
        <v>23029.2</v>
      </c>
      <c r="N17" s="44" t="n">
        <f aca="false">L17-M17</f>
        <v>0</v>
      </c>
      <c r="O17" s="39" t="s">
        <v>38</v>
      </c>
      <c r="P17" s="26"/>
      <c r="Q17" s="45"/>
    </row>
    <row r="18" customFormat="false" ht="46.5" hidden="false" customHeight="true" outlineLevel="0" collapsed="false">
      <c r="A18" s="38"/>
      <c r="B18" s="26"/>
      <c r="C18" s="27"/>
      <c r="D18" s="39"/>
      <c r="E18" s="53" t="s">
        <v>43</v>
      </c>
      <c r="F18" s="40" t="s">
        <v>43</v>
      </c>
      <c r="G18" s="39" t="n">
        <v>0</v>
      </c>
      <c r="H18" s="39" t="n">
        <v>0</v>
      </c>
      <c r="I18" s="39" t="n">
        <v>0</v>
      </c>
      <c r="J18" s="41"/>
      <c r="K18" s="42"/>
      <c r="L18" s="42"/>
      <c r="M18" s="42"/>
      <c r="N18" s="44"/>
      <c r="O18" s="41"/>
      <c r="P18" s="26"/>
      <c r="Q18" s="45"/>
    </row>
    <row r="19" customFormat="false" ht="46.5" hidden="false" customHeight="true" outlineLevel="0" collapsed="false">
      <c r="A19" s="38"/>
      <c r="B19" s="26"/>
      <c r="C19" s="27"/>
      <c r="D19" s="39"/>
      <c r="E19" s="53" t="s">
        <v>44</v>
      </c>
      <c r="F19" s="40" t="s">
        <v>45</v>
      </c>
      <c r="G19" s="39" t="n">
        <v>1</v>
      </c>
      <c r="H19" s="39" t="n">
        <v>1</v>
      </c>
      <c r="I19" s="39" t="n">
        <v>0</v>
      </c>
      <c r="J19" s="41"/>
      <c r="K19" s="42"/>
      <c r="L19" s="42"/>
      <c r="M19" s="42"/>
      <c r="N19" s="44"/>
      <c r="O19" s="39"/>
      <c r="P19" s="26"/>
      <c r="Q19" s="45"/>
    </row>
    <row r="20" customFormat="false" ht="88.5" hidden="false" customHeight="true" outlineLevel="0" collapsed="false">
      <c r="A20" s="38"/>
      <c r="B20" s="26"/>
      <c r="C20" s="27"/>
      <c r="D20" s="39"/>
      <c r="E20" s="54" t="s">
        <v>46</v>
      </c>
      <c r="F20" s="40" t="s">
        <v>47</v>
      </c>
      <c r="G20" s="39" t="n">
        <v>0</v>
      </c>
      <c r="H20" s="39" t="n">
        <v>0</v>
      </c>
      <c r="I20" s="39" t="n">
        <v>0</v>
      </c>
      <c r="J20" s="41"/>
      <c r="K20" s="42"/>
      <c r="L20" s="42"/>
      <c r="M20" s="42"/>
      <c r="N20" s="44"/>
      <c r="O20" s="39"/>
      <c r="P20" s="26"/>
      <c r="Q20" s="45"/>
    </row>
    <row r="21" customFormat="false" ht="46.5" hidden="false" customHeight="true" outlineLevel="0" collapsed="false">
      <c r="A21" s="38"/>
      <c r="B21" s="26"/>
      <c r="C21" s="27"/>
      <c r="D21" s="39"/>
      <c r="E21" s="53" t="s">
        <v>48</v>
      </c>
      <c r="F21" s="40" t="s">
        <v>49</v>
      </c>
      <c r="G21" s="39" t="n">
        <v>2</v>
      </c>
      <c r="H21" s="39" t="n">
        <v>2</v>
      </c>
      <c r="I21" s="39" t="n">
        <v>2</v>
      </c>
      <c r="J21" s="41"/>
      <c r="K21" s="42"/>
      <c r="L21" s="42"/>
      <c r="M21" s="42"/>
      <c r="N21" s="44"/>
      <c r="O21" s="39"/>
      <c r="P21" s="26"/>
      <c r="Q21" s="45"/>
    </row>
    <row r="22" s="38" customFormat="true" ht="43.5" hidden="false" customHeight="true" outlineLevel="0" collapsed="false">
      <c r="A22" s="0"/>
      <c r="B22" s="26"/>
      <c r="C22" s="27"/>
      <c r="D22" s="46" t="s">
        <v>50</v>
      </c>
      <c r="E22" s="47" t="s">
        <v>51</v>
      </c>
      <c r="F22" s="40" t="s">
        <v>52</v>
      </c>
      <c r="G22" s="39" t="n">
        <v>43</v>
      </c>
      <c r="H22" s="39" t="n">
        <v>43</v>
      </c>
      <c r="I22" s="39" t="n">
        <v>43</v>
      </c>
      <c r="J22" s="41"/>
      <c r="K22" s="43" t="n">
        <v>100000</v>
      </c>
      <c r="L22" s="42" t="n">
        <v>88590.4</v>
      </c>
      <c r="M22" s="43" t="n">
        <v>88590.4</v>
      </c>
      <c r="N22" s="44" t="n">
        <f aca="false">L22-M22</f>
        <v>0</v>
      </c>
      <c r="O22" s="46" t="s">
        <v>53</v>
      </c>
      <c r="P22" s="26"/>
      <c r="Q22" s="6"/>
      <c r="R22" s="45"/>
      <c r="S22" s="45"/>
    </row>
    <row r="23" customFormat="false" ht="44.25" hidden="false" customHeight="true" outlineLevel="0" collapsed="false">
      <c r="A23" s="38"/>
      <c r="B23" s="26"/>
      <c r="C23" s="27"/>
      <c r="D23" s="39" t="s">
        <v>54</v>
      </c>
      <c r="E23" s="47" t="s">
        <v>55</v>
      </c>
      <c r="F23" s="40" t="s">
        <v>56</v>
      </c>
      <c r="G23" s="39" t="n">
        <v>43</v>
      </c>
      <c r="H23" s="39" t="n">
        <v>43</v>
      </c>
      <c r="I23" s="39" t="n">
        <v>43</v>
      </c>
      <c r="J23" s="41"/>
      <c r="K23" s="42"/>
      <c r="L23" s="42"/>
      <c r="M23" s="42"/>
      <c r="N23" s="44"/>
      <c r="O23" s="39"/>
      <c r="P23" s="26"/>
      <c r="Q23" s="45"/>
    </row>
    <row r="24" s="38" customFormat="true" ht="45.75" hidden="false" customHeight="true" outlineLevel="0" collapsed="false">
      <c r="A24" s="0"/>
      <c r="B24" s="26"/>
      <c r="C24" s="27"/>
      <c r="D24" s="46" t="s">
        <v>57</v>
      </c>
      <c r="E24" s="47" t="s">
        <v>58</v>
      </c>
      <c r="F24" s="40" t="s">
        <v>59</v>
      </c>
      <c r="G24" s="39" t="n">
        <v>11</v>
      </c>
      <c r="H24" s="39" t="n">
        <v>11</v>
      </c>
      <c r="I24" s="39" t="n">
        <v>11</v>
      </c>
      <c r="J24" s="41"/>
      <c r="K24" s="42"/>
      <c r="L24" s="42"/>
      <c r="M24" s="42"/>
      <c r="N24" s="44"/>
      <c r="O24" s="46"/>
      <c r="P24" s="26"/>
      <c r="Q24" s="6"/>
      <c r="R24" s="45"/>
      <c r="S24" s="45"/>
    </row>
    <row r="25" customFormat="false" ht="43.5" hidden="false" customHeight="true" outlineLevel="0" collapsed="false">
      <c r="A25" s="38"/>
      <c r="B25" s="26"/>
      <c r="C25" s="27"/>
      <c r="D25" s="39" t="s">
        <v>60</v>
      </c>
      <c r="E25" s="47" t="s">
        <v>61</v>
      </c>
      <c r="F25" s="40" t="s">
        <v>62</v>
      </c>
      <c r="G25" s="39" t="n">
        <v>43</v>
      </c>
      <c r="H25" s="39" t="n">
        <v>43</v>
      </c>
      <c r="I25" s="39" t="n">
        <v>43</v>
      </c>
      <c r="J25" s="41"/>
      <c r="K25" s="42"/>
      <c r="L25" s="42"/>
      <c r="M25" s="42"/>
      <c r="N25" s="44"/>
      <c r="O25" s="39"/>
      <c r="P25" s="26"/>
      <c r="Q25" s="45"/>
    </row>
    <row r="26" customFormat="false" ht="65.25" hidden="false" customHeight="true" outlineLevel="0" collapsed="false">
      <c r="A26" s="38"/>
      <c r="B26" s="26"/>
      <c r="C26" s="27"/>
      <c r="D26" s="39"/>
      <c r="E26" s="53" t="s">
        <v>63</v>
      </c>
      <c r="F26" s="40" t="s">
        <v>64</v>
      </c>
      <c r="G26" s="39" t="n">
        <v>10</v>
      </c>
      <c r="H26" s="39" t="n">
        <v>10</v>
      </c>
      <c r="I26" s="39" t="n">
        <v>15</v>
      </c>
      <c r="J26" s="41"/>
      <c r="K26" s="42"/>
      <c r="L26" s="42"/>
      <c r="M26" s="42"/>
      <c r="N26" s="44"/>
      <c r="O26" s="39"/>
      <c r="P26" s="26"/>
      <c r="Q26" s="45"/>
    </row>
    <row r="27" customFormat="false" ht="82.5" hidden="false" customHeight="true" outlineLevel="0" collapsed="false">
      <c r="A27" s="38"/>
      <c r="B27" s="26"/>
      <c r="C27" s="27"/>
      <c r="D27" s="39"/>
      <c r="E27" s="53" t="s">
        <v>65</v>
      </c>
      <c r="F27" s="40" t="s">
        <v>66</v>
      </c>
      <c r="G27" s="39" t="n">
        <v>89</v>
      </c>
      <c r="H27" s="39" t="n">
        <v>89</v>
      </c>
      <c r="I27" s="39" t="n">
        <v>63</v>
      </c>
      <c r="J27" s="41"/>
      <c r="K27" s="42"/>
      <c r="L27" s="42"/>
      <c r="M27" s="42"/>
      <c r="N27" s="44"/>
      <c r="O27" s="39"/>
      <c r="P27" s="26"/>
      <c r="Q27" s="45"/>
    </row>
    <row r="28" customFormat="false" ht="86.25" hidden="false" customHeight="true" outlineLevel="0" collapsed="false">
      <c r="A28" s="38"/>
      <c r="B28" s="26"/>
      <c r="C28" s="27"/>
      <c r="D28" s="39"/>
      <c r="E28" s="53" t="s">
        <v>67</v>
      </c>
      <c r="F28" s="40" t="s">
        <v>68</v>
      </c>
      <c r="G28" s="39" t="n">
        <v>6</v>
      </c>
      <c r="H28" s="39" t="n">
        <v>6</v>
      </c>
      <c r="I28" s="39" t="n">
        <v>6</v>
      </c>
      <c r="J28" s="41"/>
      <c r="K28" s="42"/>
      <c r="L28" s="42"/>
      <c r="M28" s="42"/>
      <c r="N28" s="44"/>
      <c r="O28" s="39"/>
      <c r="P28" s="26"/>
      <c r="Q28" s="45"/>
    </row>
    <row r="29" s="38" customFormat="true" ht="69.75" hidden="false" customHeight="true" outlineLevel="0" collapsed="false">
      <c r="A29" s="0"/>
      <c r="B29" s="26"/>
      <c r="C29" s="27"/>
      <c r="D29" s="46" t="s">
        <v>69</v>
      </c>
      <c r="E29" s="47" t="s">
        <v>70</v>
      </c>
      <c r="F29" s="40" t="s">
        <v>71</v>
      </c>
      <c r="G29" s="39" t="n">
        <v>150</v>
      </c>
      <c r="H29" s="39" t="n">
        <v>150</v>
      </c>
      <c r="I29" s="39" t="n">
        <v>189</v>
      </c>
      <c r="J29" s="41"/>
      <c r="K29" s="42" t="n">
        <v>25769.5</v>
      </c>
      <c r="L29" s="42" t="n">
        <v>34528</v>
      </c>
      <c r="M29" s="43" t="n">
        <v>34528</v>
      </c>
      <c r="N29" s="44" t="n">
        <f aca="false">L29-M29</f>
        <v>0</v>
      </c>
      <c r="O29" s="50" t="s">
        <v>35</v>
      </c>
      <c r="P29" s="26"/>
      <c r="Q29" s="6"/>
      <c r="R29" s="45"/>
      <c r="S29" s="45"/>
    </row>
    <row r="30" s="38" customFormat="true" ht="34.5" hidden="false" customHeight="true" outlineLevel="0" collapsed="false">
      <c r="A30" s="0"/>
      <c r="B30" s="26"/>
      <c r="C30" s="27"/>
      <c r="D30" s="46"/>
      <c r="E30" s="47"/>
      <c r="F30" s="40"/>
      <c r="G30" s="39"/>
      <c r="H30" s="39"/>
      <c r="I30" s="39"/>
      <c r="J30" s="41"/>
      <c r="K30" s="42" t="n">
        <v>22525</v>
      </c>
      <c r="L30" s="42" t="n">
        <v>2750</v>
      </c>
      <c r="M30" s="43" t="n">
        <v>2750</v>
      </c>
      <c r="N30" s="44" t="n">
        <f aca="false">L30-M30</f>
        <v>0</v>
      </c>
      <c r="O30" s="50" t="s">
        <v>37</v>
      </c>
      <c r="P30" s="26"/>
      <c r="Q30" s="6"/>
      <c r="R30" s="45"/>
      <c r="S30" s="45"/>
    </row>
    <row r="31" s="38" customFormat="true" ht="34.5" hidden="false" customHeight="true" outlineLevel="0" collapsed="false">
      <c r="A31" s="0"/>
      <c r="B31" s="26"/>
      <c r="C31" s="27"/>
      <c r="D31" s="46"/>
      <c r="E31" s="47"/>
      <c r="F31" s="40"/>
      <c r="G31" s="39"/>
      <c r="H31" s="39"/>
      <c r="I31" s="39"/>
      <c r="J31" s="41"/>
      <c r="K31" s="42" t="n">
        <v>13000</v>
      </c>
      <c r="L31" s="42" t="n">
        <v>11700</v>
      </c>
      <c r="M31" s="43" t="n">
        <v>11700</v>
      </c>
      <c r="N31" s="44" t="n">
        <f aca="false">L31-M31</f>
        <v>0</v>
      </c>
      <c r="O31" s="50" t="s">
        <v>38</v>
      </c>
      <c r="P31" s="26"/>
      <c r="Q31" s="6"/>
      <c r="R31" s="45"/>
      <c r="S31" s="45"/>
    </row>
    <row r="32" s="38" customFormat="true" ht="34.5" hidden="false" customHeight="true" outlineLevel="0" collapsed="false">
      <c r="A32" s="0"/>
      <c r="B32" s="26"/>
      <c r="C32" s="27"/>
      <c r="D32" s="46"/>
      <c r="E32" s="47"/>
      <c r="F32" s="40"/>
      <c r="G32" s="39"/>
      <c r="H32" s="39"/>
      <c r="I32" s="39"/>
      <c r="J32" s="41"/>
      <c r="K32" s="42" t="n">
        <v>36844.54</v>
      </c>
      <c r="L32" s="42" t="n">
        <v>30898.79</v>
      </c>
      <c r="M32" s="43" t="n">
        <v>30898.79</v>
      </c>
      <c r="N32" s="44" t="n">
        <f aca="false">L32-M32</f>
        <v>0</v>
      </c>
      <c r="O32" s="50" t="s">
        <v>39</v>
      </c>
      <c r="P32" s="26"/>
      <c r="Q32" s="6"/>
      <c r="R32" s="45"/>
      <c r="S32" s="45"/>
    </row>
    <row r="33" customFormat="false" ht="76.5" hidden="false" customHeight="true" outlineLevel="0" collapsed="false">
      <c r="A33" s="38"/>
      <c r="B33" s="26"/>
      <c r="C33" s="27"/>
      <c r="D33" s="39" t="s">
        <v>72</v>
      </c>
      <c r="E33" s="47" t="s">
        <v>73</v>
      </c>
      <c r="F33" s="48" t="s">
        <v>71</v>
      </c>
      <c r="G33" s="39"/>
      <c r="H33" s="39"/>
      <c r="I33" s="39"/>
      <c r="J33" s="41"/>
      <c r="K33" s="42"/>
      <c r="L33" s="42"/>
      <c r="M33" s="42"/>
      <c r="N33" s="44"/>
      <c r="O33" s="39"/>
      <c r="P33" s="26"/>
      <c r="Q33" s="45"/>
    </row>
    <row r="34" customFormat="false" ht="87" hidden="false" customHeight="true" outlineLevel="0" collapsed="false">
      <c r="A34" s="38"/>
      <c r="B34" s="26"/>
      <c r="C34" s="27"/>
      <c r="D34" s="39"/>
      <c r="E34" s="53" t="s">
        <v>74</v>
      </c>
      <c r="F34" s="40" t="s">
        <v>75</v>
      </c>
      <c r="G34" s="39" t="n">
        <v>2</v>
      </c>
      <c r="H34" s="39" t="n">
        <v>2</v>
      </c>
      <c r="I34" s="39" t="n">
        <v>2</v>
      </c>
      <c r="J34" s="41"/>
      <c r="K34" s="42"/>
      <c r="L34" s="42"/>
      <c r="M34" s="42"/>
      <c r="N34" s="44"/>
      <c r="O34" s="39"/>
      <c r="P34" s="26"/>
      <c r="Q34" s="45"/>
    </row>
    <row r="35" customFormat="false" ht="75" hidden="false" customHeight="true" outlineLevel="0" collapsed="false">
      <c r="A35" s="38"/>
      <c r="B35" s="26"/>
      <c r="C35" s="27"/>
      <c r="D35" s="39"/>
      <c r="E35" s="53" t="s">
        <v>76</v>
      </c>
      <c r="F35" s="40" t="s">
        <v>77</v>
      </c>
      <c r="G35" s="39" t="n">
        <v>2</v>
      </c>
      <c r="H35" s="39" t="n">
        <v>2</v>
      </c>
      <c r="I35" s="39" t="n">
        <v>2</v>
      </c>
      <c r="J35" s="41"/>
      <c r="K35" s="42"/>
      <c r="L35" s="42"/>
      <c r="M35" s="42"/>
      <c r="N35" s="44"/>
      <c r="O35" s="39"/>
      <c r="P35" s="26"/>
      <c r="Q35" s="45"/>
    </row>
    <row r="36" s="38" customFormat="true" ht="90" hidden="false" customHeight="true" outlineLevel="0" collapsed="false">
      <c r="A36" s="0"/>
      <c r="B36" s="26"/>
      <c r="C36" s="27"/>
      <c r="D36" s="46" t="s">
        <v>78</v>
      </c>
      <c r="E36" s="47" t="s">
        <v>79</v>
      </c>
      <c r="F36" s="40" t="s">
        <v>80</v>
      </c>
      <c r="G36" s="39" t="n">
        <v>6</v>
      </c>
      <c r="H36" s="39" t="n">
        <v>6</v>
      </c>
      <c r="I36" s="39" t="n">
        <v>6</v>
      </c>
      <c r="J36" s="41"/>
      <c r="K36" s="42"/>
      <c r="L36" s="42"/>
      <c r="M36" s="42"/>
      <c r="N36" s="44"/>
      <c r="O36" s="46"/>
      <c r="P36" s="26"/>
      <c r="Q36" s="6"/>
      <c r="R36" s="45"/>
      <c r="S36" s="45"/>
    </row>
    <row r="37" s="38" customFormat="true" ht="53.25" hidden="false" customHeight="true" outlineLevel="0" collapsed="false">
      <c r="A37" s="0"/>
      <c r="B37" s="26" t="n">
        <v>2</v>
      </c>
      <c r="C37" s="27" t="s">
        <v>81</v>
      </c>
      <c r="D37" s="46"/>
      <c r="E37" s="53" t="s">
        <v>82</v>
      </c>
      <c r="F37" s="40" t="s">
        <v>83</v>
      </c>
      <c r="G37" s="39" t="n">
        <v>0</v>
      </c>
      <c r="H37" s="39" t="n">
        <v>0</v>
      </c>
      <c r="I37" s="39" t="n">
        <v>0</v>
      </c>
      <c r="J37" s="41"/>
      <c r="K37" s="42"/>
      <c r="L37" s="42"/>
      <c r="M37" s="42"/>
      <c r="N37" s="44"/>
      <c r="O37" s="46"/>
      <c r="P37" s="26"/>
      <c r="Q37" s="6"/>
      <c r="R37" s="45"/>
      <c r="S37" s="45"/>
    </row>
    <row r="38" s="38" customFormat="true" ht="53.25" hidden="false" customHeight="true" outlineLevel="0" collapsed="false">
      <c r="A38" s="0"/>
      <c r="B38" s="26"/>
      <c r="C38" s="27"/>
      <c r="D38" s="46"/>
      <c r="E38" s="53" t="s">
        <v>84</v>
      </c>
      <c r="F38" s="40" t="s">
        <v>85</v>
      </c>
      <c r="G38" s="51" t="n">
        <v>0.7</v>
      </c>
      <c r="H38" s="51" t="n">
        <v>0.7</v>
      </c>
      <c r="I38" s="52" t="n">
        <v>0.74</v>
      </c>
      <c r="J38" s="41"/>
      <c r="K38" s="42"/>
      <c r="L38" s="42"/>
      <c r="M38" s="42"/>
      <c r="N38" s="44"/>
      <c r="O38" s="46"/>
      <c r="P38" s="26"/>
      <c r="Q38" s="6"/>
      <c r="R38" s="45"/>
      <c r="S38" s="45"/>
    </row>
    <row r="39" customFormat="false" ht="53.25" hidden="false" customHeight="true" outlineLevel="0" collapsed="false">
      <c r="A39" s="38"/>
      <c r="B39" s="26"/>
      <c r="C39" s="27"/>
      <c r="D39" s="39" t="s">
        <v>86</v>
      </c>
      <c r="E39" s="53" t="s">
        <v>87</v>
      </c>
      <c r="F39" s="40" t="s">
        <v>88</v>
      </c>
      <c r="G39" s="55" t="n">
        <v>0.095</v>
      </c>
      <c r="H39" s="55" t="n">
        <v>0.095</v>
      </c>
      <c r="I39" s="52" t="n">
        <v>0.062</v>
      </c>
      <c r="J39" s="41"/>
      <c r="K39" s="43" t="n">
        <v>46962137.63</v>
      </c>
      <c r="L39" s="42" t="n">
        <v>62164671.24</v>
      </c>
      <c r="M39" s="43" t="n">
        <v>59359118.22</v>
      </c>
      <c r="N39" s="44" t="n">
        <f aca="false">L39-M39</f>
        <v>2805553.02</v>
      </c>
      <c r="O39" s="56" t="s">
        <v>53</v>
      </c>
      <c r="P39" s="26"/>
      <c r="Q39" s="45"/>
    </row>
    <row r="40" customFormat="false" ht="60" hidden="false" customHeight="true" outlineLevel="0" collapsed="false">
      <c r="A40" s="38"/>
      <c r="B40" s="26"/>
      <c r="C40" s="27"/>
      <c r="D40" s="39"/>
      <c r="E40" s="53" t="s">
        <v>89</v>
      </c>
      <c r="F40" s="40" t="s">
        <v>90</v>
      </c>
      <c r="G40" s="39" t="n">
        <v>0</v>
      </c>
      <c r="H40" s="39" t="n">
        <v>0</v>
      </c>
      <c r="I40" s="39" t="n">
        <v>0</v>
      </c>
      <c r="J40" s="41"/>
      <c r="K40" s="42"/>
      <c r="L40" s="42"/>
      <c r="M40" s="42"/>
      <c r="N40" s="44"/>
      <c r="O40" s="39"/>
      <c r="P40" s="26"/>
      <c r="Q40" s="45"/>
    </row>
    <row r="41" customFormat="false" ht="89.25" hidden="false" customHeight="true" outlineLevel="0" collapsed="false">
      <c r="A41" s="38"/>
      <c r="B41" s="26"/>
      <c r="C41" s="27"/>
      <c r="D41" s="39"/>
      <c r="E41" s="53" t="s">
        <v>91</v>
      </c>
      <c r="F41" s="40" t="s">
        <v>92</v>
      </c>
      <c r="G41" s="39" t="n">
        <v>0</v>
      </c>
      <c r="H41" s="39" t="n">
        <v>0</v>
      </c>
      <c r="I41" s="39" t="n">
        <v>0</v>
      </c>
      <c r="J41" s="41"/>
      <c r="K41" s="42"/>
      <c r="L41" s="42"/>
      <c r="M41" s="42"/>
      <c r="N41" s="44"/>
      <c r="O41" s="39"/>
      <c r="P41" s="26"/>
      <c r="Q41" s="45"/>
    </row>
    <row r="42" customFormat="false" ht="42.75" hidden="false" customHeight="true" outlineLevel="0" collapsed="false">
      <c r="A42" s="38"/>
      <c r="B42" s="26"/>
      <c r="C42" s="27"/>
      <c r="D42" s="39"/>
      <c r="E42" s="53" t="s">
        <v>93</v>
      </c>
      <c r="F42" s="40" t="s">
        <v>94</v>
      </c>
      <c r="G42" s="41" t="n">
        <v>43</v>
      </c>
      <c r="H42" s="39" t="n">
        <v>43</v>
      </c>
      <c r="I42" s="39" t="n">
        <v>43</v>
      </c>
      <c r="J42" s="41"/>
      <c r="K42" s="42"/>
      <c r="L42" s="42"/>
      <c r="M42" s="42"/>
      <c r="N42" s="44"/>
      <c r="O42" s="39"/>
      <c r="P42" s="26"/>
      <c r="Q42" s="45"/>
    </row>
    <row r="43" s="38" customFormat="true" ht="68.25" hidden="false" customHeight="true" outlineLevel="0" collapsed="false">
      <c r="A43" s="0"/>
      <c r="B43" s="26"/>
      <c r="C43" s="27"/>
      <c r="D43" s="46" t="s">
        <v>95</v>
      </c>
      <c r="E43" s="53" t="s">
        <v>96</v>
      </c>
      <c r="F43" s="40" t="s">
        <v>97</v>
      </c>
      <c r="G43" s="51" t="n">
        <v>0.2</v>
      </c>
      <c r="H43" s="51" t="n">
        <v>0.2</v>
      </c>
      <c r="I43" s="52" t="n">
        <v>0.32</v>
      </c>
      <c r="J43" s="41"/>
      <c r="K43" s="43" t="n">
        <v>113300</v>
      </c>
      <c r="L43" s="42" t="n">
        <v>170874.41</v>
      </c>
      <c r="M43" s="43" t="n">
        <v>170874.41</v>
      </c>
      <c r="N43" s="44" t="n">
        <f aca="false">L43-M43</f>
        <v>0</v>
      </c>
      <c r="O43" s="50" t="s">
        <v>35</v>
      </c>
      <c r="P43" s="26"/>
      <c r="Q43" s="6"/>
      <c r="R43" s="45"/>
      <c r="S43" s="45"/>
    </row>
    <row r="44" s="38" customFormat="true" ht="34.5" hidden="false" customHeight="true" outlineLevel="0" collapsed="false">
      <c r="A44" s="0"/>
      <c r="B44" s="26"/>
      <c r="C44" s="27"/>
      <c r="D44" s="46"/>
      <c r="E44" s="53"/>
      <c r="F44" s="40"/>
      <c r="G44" s="51"/>
      <c r="H44" s="51"/>
      <c r="I44" s="52"/>
      <c r="J44" s="41"/>
      <c r="K44" s="43" t="n">
        <v>12802.5</v>
      </c>
      <c r="L44" s="42" t="n">
        <v>783.4</v>
      </c>
      <c r="M44" s="43" t="n">
        <v>783.4</v>
      </c>
      <c r="N44" s="44" t="n">
        <f aca="false">L44-M44</f>
        <v>0</v>
      </c>
      <c r="O44" s="50" t="s">
        <v>36</v>
      </c>
      <c r="P44" s="26"/>
      <c r="Q44" s="6"/>
      <c r="R44" s="45"/>
      <c r="S44" s="45"/>
    </row>
    <row r="45" s="38" customFormat="true" ht="34.5" hidden="false" customHeight="true" outlineLevel="0" collapsed="false">
      <c r="A45" s="0"/>
      <c r="B45" s="26"/>
      <c r="C45" s="27"/>
      <c r="D45" s="46"/>
      <c r="E45" s="53"/>
      <c r="F45" s="40"/>
      <c r="G45" s="51"/>
      <c r="H45" s="51"/>
      <c r="I45" s="52"/>
      <c r="J45" s="41"/>
      <c r="K45" s="43" t="n">
        <v>59115</v>
      </c>
      <c r="L45" s="42" t="n">
        <v>45942.07</v>
      </c>
      <c r="M45" s="43" t="n">
        <v>45942.07</v>
      </c>
      <c r="N45" s="44" t="n">
        <f aca="false">L45-M45</f>
        <v>0</v>
      </c>
      <c r="O45" s="50" t="s">
        <v>37</v>
      </c>
      <c r="P45" s="26"/>
      <c r="Q45" s="6"/>
      <c r="R45" s="45"/>
      <c r="S45" s="45"/>
    </row>
    <row r="46" s="38" customFormat="true" ht="34.5" hidden="false" customHeight="true" outlineLevel="0" collapsed="false">
      <c r="A46" s="0"/>
      <c r="B46" s="26"/>
      <c r="C46" s="27"/>
      <c r="D46" s="46"/>
      <c r="E46" s="53"/>
      <c r="F46" s="40"/>
      <c r="G46" s="51"/>
      <c r="H46" s="51"/>
      <c r="I46" s="52"/>
      <c r="J46" s="41"/>
      <c r="K46" s="43" t="n">
        <v>20000</v>
      </c>
      <c r="L46" s="42" t="n">
        <v>7486</v>
      </c>
      <c r="M46" s="43" t="n">
        <v>7486</v>
      </c>
      <c r="N46" s="44" t="n">
        <f aca="false">L46-M46</f>
        <v>0</v>
      </c>
      <c r="O46" s="50" t="s">
        <v>98</v>
      </c>
      <c r="P46" s="26"/>
      <c r="Q46" s="6"/>
      <c r="R46" s="45"/>
      <c r="S46" s="45"/>
    </row>
    <row r="47" s="38" customFormat="true" ht="34.5" hidden="false" customHeight="true" outlineLevel="0" collapsed="false">
      <c r="A47" s="0"/>
      <c r="B47" s="26"/>
      <c r="C47" s="27"/>
      <c r="D47" s="46"/>
      <c r="E47" s="53"/>
      <c r="F47" s="40"/>
      <c r="G47" s="51"/>
      <c r="H47" s="51"/>
      <c r="I47" s="52"/>
      <c r="J47" s="41"/>
      <c r="K47" s="43" t="n">
        <v>8000</v>
      </c>
      <c r="L47" s="42" t="n">
        <v>0</v>
      </c>
      <c r="M47" s="43" t="n">
        <v>0</v>
      </c>
      <c r="N47" s="44" t="n">
        <f aca="false">L47-M47</f>
        <v>0</v>
      </c>
      <c r="O47" s="50" t="s">
        <v>31</v>
      </c>
      <c r="P47" s="26"/>
      <c r="Q47" s="6"/>
      <c r="R47" s="45"/>
      <c r="S47" s="45"/>
    </row>
    <row r="48" s="38" customFormat="true" ht="34.5" hidden="false" customHeight="true" outlineLevel="0" collapsed="false">
      <c r="A48" s="0"/>
      <c r="B48" s="26"/>
      <c r="C48" s="27"/>
      <c r="D48" s="46"/>
      <c r="E48" s="53"/>
      <c r="F48" s="40"/>
      <c r="G48" s="51"/>
      <c r="H48" s="51"/>
      <c r="I48" s="52"/>
      <c r="J48" s="41"/>
      <c r="K48" s="43" t="n">
        <v>32800</v>
      </c>
      <c r="L48" s="42" t="n">
        <v>10208.76</v>
      </c>
      <c r="M48" s="43" t="n">
        <v>10208.76</v>
      </c>
      <c r="N48" s="44" t="n">
        <f aca="false">L48-M48</f>
        <v>0</v>
      </c>
      <c r="O48" s="50" t="s">
        <v>38</v>
      </c>
      <c r="P48" s="26"/>
      <c r="Q48" s="6"/>
      <c r="R48" s="45"/>
      <c r="S48" s="45"/>
    </row>
    <row r="49" s="38" customFormat="true" ht="34.5" hidden="false" customHeight="true" outlineLevel="0" collapsed="false">
      <c r="A49" s="0"/>
      <c r="B49" s="26"/>
      <c r="C49" s="27"/>
      <c r="D49" s="46"/>
      <c r="E49" s="53"/>
      <c r="F49" s="40"/>
      <c r="G49" s="51"/>
      <c r="H49" s="51"/>
      <c r="I49" s="52"/>
      <c r="J49" s="41"/>
      <c r="K49" s="43" t="n">
        <v>7225</v>
      </c>
      <c r="L49" s="42" t="n">
        <v>0</v>
      </c>
      <c r="M49" s="43" t="n">
        <v>0</v>
      </c>
      <c r="N49" s="44" t="n">
        <f aca="false">L49-M49</f>
        <v>0</v>
      </c>
      <c r="O49" s="50" t="s">
        <v>39</v>
      </c>
      <c r="P49" s="26"/>
      <c r="Q49" s="6"/>
      <c r="R49" s="45"/>
      <c r="S49" s="45"/>
    </row>
    <row r="50" s="38" customFormat="true" ht="30.75" hidden="false" customHeight="true" outlineLevel="0" collapsed="false">
      <c r="A50" s="0"/>
      <c r="B50" s="26"/>
      <c r="C50" s="27"/>
      <c r="D50" s="46"/>
      <c r="E50" s="53"/>
      <c r="F50" s="40"/>
      <c r="G50" s="51"/>
      <c r="H50" s="51"/>
      <c r="I50" s="52"/>
      <c r="J50" s="41"/>
      <c r="K50" s="43" t="n">
        <v>310050</v>
      </c>
      <c r="L50" s="42" t="n">
        <v>300067.44</v>
      </c>
      <c r="M50" s="43" t="n">
        <v>289867.44</v>
      </c>
      <c r="N50" s="44" t="n">
        <f aca="false">L50-M50</f>
        <v>10200</v>
      </c>
      <c r="O50" s="50" t="s">
        <v>99</v>
      </c>
      <c r="P50" s="26"/>
      <c r="Q50" s="6"/>
      <c r="R50" s="45"/>
      <c r="S50" s="45"/>
    </row>
    <row r="51" customFormat="false" ht="57.75" hidden="false" customHeight="true" outlineLevel="0" collapsed="false">
      <c r="A51" s="38"/>
      <c r="B51" s="26"/>
      <c r="C51" s="27"/>
      <c r="D51" s="39" t="s">
        <v>100</v>
      </c>
      <c r="E51" s="47" t="s">
        <v>101</v>
      </c>
      <c r="F51" s="48" t="s">
        <v>102</v>
      </c>
      <c r="G51" s="39" t="n">
        <v>250</v>
      </c>
      <c r="H51" s="39" t="n">
        <v>250</v>
      </c>
      <c r="I51" s="39" t="n">
        <v>252</v>
      </c>
      <c r="J51" s="41"/>
      <c r="K51" s="43" t="n">
        <v>296959</v>
      </c>
      <c r="L51" s="42" t="n">
        <v>338529.21</v>
      </c>
      <c r="M51" s="43" t="n">
        <v>338529.21</v>
      </c>
      <c r="N51" s="44" t="n">
        <f aca="false">L51-M51</f>
        <v>0</v>
      </c>
      <c r="O51" s="56" t="s">
        <v>103</v>
      </c>
      <c r="P51" s="26"/>
      <c r="Q51" s="45"/>
    </row>
    <row r="52" s="38" customFormat="true" ht="48.75" hidden="false" customHeight="true" outlineLevel="0" collapsed="false">
      <c r="A52" s="0"/>
      <c r="B52" s="26"/>
      <c r="C52" s="27"/>
      <c r="D52" s="46" t="s">
        <v>104</v>
      </c>
      <c r="E52" s="50" t="s">
        <v>105</v>
      </c>
      <c r="F52" s="57" t="s">
        <v>106</v>
      </c>
      <c r="G52" s="39" t="n">
        <v>1</v>
      </c>
      <c r="H52" s="39" t="n">
        <v>1</v>
      </c>
      <c r="I52" s="39" t="n">
        <v>1</v>
      </c>
      <c r="J52" s="41"/>
      <c r="K52" s="43" t="n">
        <v>176500</v>
      </c>
      <c r="L52" s="42" t="n">
        <v>3389143.1</v>
      </c>
      <c r="M52" s="43" t="n">
        <v>3389071.74</v>
      </c>
      <c r="N52" s="44" t="n">
        <f aca="false">L52-M52</f>
        <v>71.3599999998696</v>
      </c>
      <c r="O52" s="50" t="s">
        <v>35</v>
      </c>
      <c r="P52" s="26"/>
      <c r="Q52" s="6"/>
      <c r="R52" s="45"/>
      <c r="S52" s="45"/>
    </row>
    <row r="53" s="38" customFormat="true" ht="36" hidden="false" customHeight="true" outlineLevel="0" collapsed="false">
      <c r="A53" s="0"/>
      <c r="B53" s="26"/>
      <c r="C53" s="27"/>
      <c r="D53" s="46"/>
      <c r="E53" s="50"/>
      <c r="F53" s="57"/>
      <c r="G53" s="39"/>
      <c r="H53" s="39"/>
      <c r="I53" s="39"/>
      <c r="J53" s="41"/>
      <c r="K53" s="43" t="n">
        <v>6750</v>
      </c>
      <c r="L53" s="42" t="n">
        <v>0</v>
      </c>
      <c r="M53" s="43" t="n">
        <v>0</v>
      </c>
      <c r="N53" s="44" t="n">
        <f aca="false">L53-M53</f>
        <v>0</v>
      </c>
      <c r="O53" s="50" t="s">
        <v>37</v>
      </c>
      <c r="P53" s="26"/>
      <c r="Q53" s="6"/>
      <c r="R53" s="45"/>
      <c r="S53" s="45"/>
    </row>
    <row r="54" s="38" customFormat="true" ht="24.75" hidden="false" customHeight="true" outlineLevel="0" collapsed="false">
      <c r="A54" s="0"/>
      <c r="B54" s="26"/>
      <c r="C54" s="27"/>
      <c r="D54" s="46"/>
      <c r="E54" s="50"/>
      <c r="F54" s="57"/>
      <c r="G54" s="39"/>
      <c r="H54" s="39"/>
      <c r="I54" s="39"/>
      <c r="J54" s="41"/>
      <c r="K54" s="43" t="n">
        <v>17600</v>
      </c>
      <c r="L54" s="42" t="n">
        <v>0</v>
      </c>
      <c r="M54" s="43" t="n">
        <v>0</v>
      </c>
      <c r="N54" s="44" t="n">
        <f aca="false">L54-M54</f>
        <v>0</v>
      </c>
      <c r="O54" s="50" t="s">
        <v>38</v>
      </c>
      <c r="P54" s="26"/>
      <c r="Q54" s="6"/>
      <c r="R54" s="45"/>
      <c r="S54" s="45"/>
    </row>
    <row r="55" s="38" customFormat="true" ht="28.5" hidden="false" customHeight="true" outlineLevel="0" collapsed="false">
      <c r="A55" s="0"/>
      <c r="B55" s="26"/>
      <c r="C55" s="27"/>
      <c r="D55" s="46"/>
      <c r="E55" s="50"/>
      <c r="F55" s="57"/>
      <c r="G55" s="39"/>
      <c r="H55" s="39"/>
      <c r="I55" s="39"/>
      <c r="J55" s="41"/>
      <c r="K55" s="42" t="n">
        <v>32213.6</v>
      </c>
      <c r="L55" s="42" t="n">
        <v>7120</v>
      </c>
      <c r="M55" s="42" t="n">
        <v>7120</v>
      </c>
      <c r="N55" s="44" t="n">
        <f aca="false">L55-M55</f>
        <v>0</v>
      </c>
      <c r="O55" s="50" t="s">
        <v>39</v>
      </c>
      <c r="P55" s="26"/>
      <c r="Q55" s="6"/>
      <c r="R55" s="45"/>
      <c r="S55" s="45"/>
    </row>
    <row r="56" s="38" customFormat="true" ht="72.75" hidden="false" customHeight="true" outlineLevel="0" collapsed="false">
      <c r="A56" s="0"/>
      <c r="B56" s="26"/>
      <c r="C56" s="27"/>
      <c r="D56" s="46"/>
      <c r="E56" s="53" t="s">
        <v>107</v>
      </c>
      <c r="F56" s="40" t="s">
        <v>108</v>
      </c>
      <c r="G56" s="39" t="n">
        <v>1</v>
      </c>
      <c r="H56" s="39" t="n">
        <v>1</v>
      </c>
      <c r="I56" s="39" t="n">
        <v>0</v>
      </c>
      <c r="J56" s="41"/>
      <c r="K56" s="58"/>
      <c r="L56" s="58"/>
      <c r="M56" s="58"/>
      <c r="N56" s="44"/>
      <c r="O56" s="46"/>
      <c r="P56" s="26"/>
      <c r="Q56" s="6"/>
      <c r="R56" s="45"/>
      <c r="S56" s="45"/>
    </row>
    <row r="57" s="38" customFormat="true" ht="95.25" hidden="false" customHeight="true" outlineLevel="0" collapsed="false">
      <c r="A57" s="0"/>
      <c r="B57" s="26"/>
      <c r="C57" s="27"/>
      <c r="D57" s="46"/>
      <c r="E57" s="53" t="s">
        <v>109</v>
      </c>
      <c r="F57" s="40" t="s">
        <v>110</v>
      </c>
      <c r="G57" s="39" t="n">
        <v>0</v>
      </c>
      <c r="H57" s="39" t="n">
        <v>0</v>
      </c>
      <c r="I57" s="39" t="n">
        <v>0</v>
      </c>
      <c r="J57" s="41"/>
      <c r="K57" s="42"/>
      <c r="L57" s="42"/>
      <c r="M57" s="42"/>
      <c r="N57" s="44"/>
      <c r="O57" s="46"/>
      <c r="P57" s="26"/>
      <c r="Q57" s="6"/>
      <c r="R57" s="45"/>
      <c r="S57" s="45"/>
    </row>
    <row r="58" s="38" customFormat="true" ht="95.25" hidden="false" customHeight="true" outlineLevel="0" collapsed="false">
      <c r="A58" s="0"/>
      <c r="B58" s="26"/>
      <c r="C58" s="27"/>
      <c r="D58" s="46"/>
      <c r="E58" s="53" t="s">
        <v>111</v>
      </c>
      <c r="F58" s="40" t="s">
        <v>112</v>
      </c>
      <c r="G58" s="39" t="n">
        <v>0</v>
      </c>
      <c r="H58" s="39" t="n">
        <v>0</v>
      </c>
      <c r="I58" s="39" t="n">
        <v>0</v>
      </c>
      <c r="J58" s="41"/>
      <c r="K58" s="42"/>
      <c r="L58" s="42"/>
      <c r="M58" s="42"/>
      <c r="N58" s="44"/>
      <c r="O58" s="46"/>
      <c r="P58" s="26"/>
      <c r="Q58" s="6"/>
      <c r="R58" s="45"/>
      <c r="S58" s="45"/>
    </row>
    <row r="59" customFormat="false" ht="55.5" hidden="false" customHeight="true" outlineLevel="0" collapsed="false">
      <c r="A59" s="38"/>
      <c r="B59" s="26"/>
      <c r="C59" s="27"/>
      <c r="D59" s="39" t="s">
        <v>113</v>
      </c>
      <c r="E59" s="53" t="s">
        <v>114</v>
      </c>
      <c r="F59" s="40" t="s">
        <v>115</v>
      </c>
      <c r="G59" s="51" t="n">
        <v>0.33</v>
      </c>
      <c r="H59" s="51" t="n">
        <v>0.33</v>
      </c>
      <c r="I59" s="51" t="n">
        <v>0.33</v>
      </c>
      <c r="J59" s="41"/>
      <c r="K59" s="42"/>
      <c r="L59" s="42"/>
      <c r="M59" s="42"/>
      <c r="N59" s="44"/>
      <c r="O59" s="39"/>
      <c r="P59" s="26"/>
      <c r="Q59" s="45"/>
    </row>
    <row r="60" customFormat="false" ht="61.5" hidden="false" customHeight="true" outlineLevel="0" collapsed="false">
      <c r="A60" s="38"/>
      <c r="B60" s="26"/>
      <c r="C60" s="27"/>
      <c r="D60" s="39"/>
      <c r="E60" s="53" t="s">
        <v>116</v>
      </c>
      <c r="F60" s="40" t="s">
        <v>117</v>
      </c>
      <c r="G60" s="39" t="n">
        <v>0</v>
      </c>
      <c r="H60" s="39" t="n">
        <v>0</v>
      </c>
      <c r="I60" s="39" t="n">
        <v>0</v>
      </c>
      <c r="J60" s="41"/>
      <c r="K60" s="42"/>
      <c r="L60" s="44"/>
      <c r="M60" s="44"/>
      <c r="N60" s="44"/>
      <c r="O60" s="39"/>
      <c r="P60" s="26"/>
      <c r="Q60" s="45"/>
    </row>
    <row r="61" s="38" customFormat="true" ht="48.75" hidden="false" customHeight="true" outlineLevel="0" collapsed="false">
      <c r="A61" s="0"/>
      <c r="B61" s="26"/>
      <c r="C61" s="27"/>
      <c r="D61" s="46" t="s">
        <v>118</v>
      </c>
      <c r="E61" s="53" t="s">
        <v>119</v>
      </c>
      <c r="F61" s="40" t="s">
        <v>120</v>
      </c>
      <c r="G61" s="39" t="n">
        <v>1</v>
      </c>
      <c r="H61" s="39" t="n">
        <v>1</v>
      </c>
      <c r="I61" s="39" t="n">
        <v>0</v>
      </c>
      <c r="J61" s="41"/>
      <c r="K61" s="43" t="n">
        <v>89000</v>
      </c>
      <c r="L61" s="42" t="n">
        <v>9660.48</v>
      </c>
      <c r="M61" s="43" t="n">
        <v>9660.48</v>
      </c>
      <c r="N61" s="44" t="n">
        <f aca="false">L61-M61</f>
        <v>0</v>
      </c>
      <c r="O61" s="46" t="s">
        <v>121</v>
      </c>
      <c r="P61" s="26"/>
      <c r="Q61" s="6"/>
      <c r="R61" s="45"/>
      <c r="S61" s="45"/>
    </row>
    <row r="62" customFormat="false" ht="40.5" hidden="false" customHeight="true" outlineLevel="0" collapsed="false">
      <c r="A62" s="38"/>
      <c r="B62" s="26"/>
      <c r="C62" s="27"/>
      <c r="D62" s="39" t="s">
        <v>122</v>
      </c>
      <c r="E62" s="53" t="s">
        <v>123</v>
      </c>
      <c r="F62" s="40" t="s">
        <v>124</v>
      </c>
      <c r="G62" s="39" t="n">
        <v>1</v>
      </c>
      <c r="H62" s="39" t="n">
        <v>1</v>
      </c>
      <c r="I62" s="39" t="n">
        <v>1</v>
      </c>
      <c r="J62" s="41"/>
      <c r="K62" s="42"/>
      <c r="L62" s="42"/>
      <c r="M62" s="42"/>
      <c r="N62" s="44"/>
      <c r="O62" s="39"/>
      <c r="P62" s="26"/>
      <c r="Q62" s="45"/>
    </row>
    <row r="63" customFormat="false" ht="73.5" hidden="false" customHeight="true" outlineLevel="0" collapsed="false">
      <c r="A63" s="38"/>
      <c r="B63" s="26"/>
      <c r="C63" s="27"/>
      <c r="D63" s="39"/>
      <c r="E63" s="53" t="s">
        <v>125</v>
      </c>
      <c r="F63" s="40" t="s">
        <v>126</v>
      </c>
      <c r="G63" s="39" t="n">
        <v>1</v>
      </c>
      <c r="H63" s="39" t="n">
        <v>1</v>
      </c>
      <c r="I63" s="39" t="n">
        <v>0</v>
      </c>
      <c r="J63" s="41"/>
      <c r="K63" s="42"/>
      <c r="L63" s="42"/>
      <c r="M63" s="42"/>
      <c r="N63" s="44"/>
      <c r="O63" s="39"/>
      <c r="P63" s="26"/>
      <c r="Q63" s="45"/>
    </row>
    <row r="64" customFormat="false" ht="93.75" hidden="false" customHeight="true" outlineLevel="0" collapsed="false">
      <c r="A64" s="38"/>
      <c r="B64" s="26" t="n">
        <v>3</v>
      </c>
      <c r="C64" s="27" t="s">
        <v>127</v>
      </c>
      <c r="D64" s="39"/>
      <c r="E64" s="53" t="s">
        <v>128</v>
      </c>
      <c r="F64" s="40" t="s">
        <v>129</v>
      </c>
      <c r="G64" s="51" t="n">
        <v>0.85</v>
      </c>
      <c r="H64" s="51" t="n">
        <v>0.85</v>
      </c>
      <c r="I64" s="52" t="n">
        <v>0.88</v>
      </c>
      <c r="J64" s="41"/>
      <c r="K64" s="42"/>
      <c r="L64" s="42"/>
      <c r="M64" s="42"/>
      <c r="N64" s="44"/>
      <c r="O64" s="39"/>
      <c r="P64" s="26"/>
      <c r="Q64" s="45"/>
    </row>
    <row r="65" s="38" customFormat="true" ht="114" hidden="false" customHeight="true" outlineLevel="0" collapsed="false">
      <c r="A65" s="0"/>
      <c r="B65" s="26"/>
      <c r="C65" s="27"/>
      <c r="D65" s="46" t="s">
        <v>130</v>
      </c>
      <c r="E65" s="47" t="s">
        <v>131</v>
      </c>
      <c r="F65" s="40" t="s">
        <v>132</v>
      </c>
      <c r="G65" s="51" t="n">
        <v>0.2</v>
      </c>
      <c r="H65" s="51" t="n">
        <v>0.2</v>
      </c>
      <c r="I65" s="52" t="n">
        <v>0.21</v>
      </c>
      <c r="J65" s="41"/>
      <c r="K65" s="43" t="n">
        <v>423000</v>
      </c>
      <c r="L65" s="42" t="n">
        <v>384478.17</v>
      </c>
      <c r="M65" s="43" t="n">
        <v>363428.17</v>
      </c>
      <c r="N65" s="44" t="n">
        <f aca="false">L65-M65</f>
        <v>21050</v>
      </c>
      <c r="O65" s="39" t="s">
        <v>133</v>
      </c>
      <c r="P65" s="26"/>
      <c r="Q65" s="6"/>
      <c r="R65" s="45"/>
      <c r="S65" s="45"/>
    </row>
    <row r="66" s="38" customFormat="true" ht="99.75" hidden="false" customHeight="true" outlineLevel="0" collapsed="false">
      <c r="A66" s="0"/>
      <c r="B66" s="26"/>
      <c r="C66" s="27"/>
      <c r="D66" s="46"/>
      <c r="E66" s="53" t="s">
        <v>134</v>
      </c>
      <c r="F66" s="40" t="s">
        <v>135</v>
      </c>
      <c r="G66" s="51" t="n">
        <v>0.66</v>
      </c>
      <c r="H66" s="51" t="n">
        <v>0.66</v>
      </c>
      <c r="I66" s="55" t="n">
        <v>0.66</v>
      </c>
      <c r="J66" s="41"/>
      <c r="K66" s="42"/>
      <c r="L66" s="44"/>
      <c r="M66" s="44"/>
      <c r="N66" s="44"/>
      <c r="O66" s="46"/>
      <c r="P66" s="26"/>
      <c r="Q66" s="6"/>
      <c r="R66" s="45"/>
      <c r="S66" s="45"/>
    </row>
    <row r="67" customFormat="false" ht="81.75" hidden="false" customHeight="true" outlineLevel="0" collapsed="false">
      <c r="A67" s="38"/>
      <c r="B67" s="26"/>
      <c r="C67" s="27"/>
      <c r="D67" s="39" t="s">
        <v>136</v>
      </c>
      <c r="E67" s="47" t="s">
        <v>137</v>
      </c>
      <c r="F67" s="40" t="s">
        <v>138</v>
      </c>
      <c r="G67" s="51" t="n">
        <v>0.8</v>
      </c>
      <c r="H67" s="51" t="n">
        <v>0.8</v>
      </c>
      <c r="I67" s="51" t="n">
        <v>0</v>
      </c>
      <c r="J67" s="41"/>
      <c r="K67" s="43" t="n">
        <v>62000</v>
      </c>
      <c r="L67" s="42" t="n">
        <v>31081.01</v>
      </c>
      <c r="M67" s="43" t="n">
        <v>16081.01</v>
      </c>
      <c r="N67" s="44" t="n">
        <f aca="false">L67-M67</f>
        <v>15000</v>
      </c>
      <c r="O67" s="39" t="s">
        <v>133</v>
      </c>
      <c r="P67" s="26"/>
      <c r="Q67" s="45"/>
    </row>
    <row r="68" s="38" customFormat="true" ht="117" hidden="false" customHeight="true" outlineLevel="0" collapsed="false">
      <c r="A68" s="0"/>
      <c r="B68" s="26"/>
      <c r="C68" s="27"/>
      <c r="D68" s="46" t="s">
        <v>139</v>
      </c>
      <c r="E68" s="47" t="s">
        <v>140</v>
      </c>
      <c r="F68" s="40" t="s">
        <v>141</v>
      </c>
      <c r="G68" s="59" t="s">
        <v>142</v>
      </c>
      <c r="H68" s="59" t="s">
        <v>142</v>
      </c>
      <c r="I68" s="59" t="s">
        <v>143</v>
      </c>
      <c r="J68" s="41"/>
      <c r="K68" s="43" t="n">
        <v>167700</v>
      </c>
      <c r="L68" s="42" t="n">
        <v>118617.29</v>
      </c>
      <c r="M68" s="43" t="n">
        <v>57428.49</v>
      </c>
      <c r="N68" s="44" t="n">
        <f aca="false">L68-M68</f>
        <v>61188.8</v>
      </c>
      <c r="O68" s="46" t="s">
        <v>133</v>
      </c>
      <c r="P68" s="26"/>
      <c r="Q68" s="6"/>
      <c r="R68" s="45"/>
      <c r="S68" s="45"/>
    </row>
    <row r="69" customFormat="false" ht="75" hidden="false" customHeight="true" outlineLevel="0" collapsed="false">
      <c r="A69" s="38"/>
      <c r="B69" s="26"/>
      <c r="C69" s="27"/>
      <c r="D69" s="46" t="s">
        <v>144</v>
      </c>
      <c r="E69" s="47" t="s">
        <v>145</v>
      </c>
      <c r="F69" s="40" t="s">
        <v>146</v>
      </c>
      <c r="G69" s="51" t="n">
        <v>0.1</v>
      </c>
      <c r="H69" s="51" t="n">
        <v>0.1</v>
      </c>
      <c r="I69" s="52" t="n">
        <v>0.36</v>
      </c>
      <c r="J69" s="41"/>
      <c r="K69" s="43" t="n">
        <v>960000</v>
      </c>
      <c r="L69" s="42" t="n">
        <v>816669.76</v>
      </c>
      <c r="M69" s="43" t="n">
        <v>816669.76</v>
      </c>
      <c r="N69" s="44" t="n">
        <f aca="false">L69-M69</f>
        <v>0</v>
      </c>
      <c r="O69" s="39" t="s">
        <v>147</v>
      </c>
      <c r="P69" s="26"/>
    </row>
    <row r="70" s="38" customFormat="true" ht="75" hidden="false" customHeight="true" outlineLevel="0" collapsed="false">
      <c r="A70" s="0"/>
      <c r="B70" s="26"/>
      <c r="C70" s="27"/>
      <c r="D70" s="39" t="s">
        <v>148</v>
      </c>
      <c r="E70" s="47" t="s">
        <v>149</v>
      </c>
      <c r="F70" s="40" t="s">
        <v>150</v>
      </c>
      <c r="G70" s="39" t="n">
        <v>1</v>
      </c>
      <c r="H70" s="39" t="n">
        <v>1</v>
      </c>
      <c r="I70" s="39" t="n">
        <v>1</v>
      </c>
      <c r="J70" s="41"/>
      <c r="K70" s="42" t="n">
        <v>0</v>
      </c>
      <c r="L70" s="42" t="n">
        <v>3600</v>
      </c>
      <c r="M70" s="42" t="n">
        <v>3600</v>
      </c>
      <c r="N70" s="44" t="n">
        <f aca="false">L70-M70</f>
        <v>0</v>
      </c>
      <c r="O70" s="46" t="s">
        <v>133</v>
      </c>
      <c r="P70" s="26"/>
      <c r="Q70" s="6"/>
      <c r="R70" s="45"/>
      <c r="S70" s="45"/>
    </row>
    <row r="71" s="38" customFormat="true" ht="126.75" hidden="false" customHeight="true" outlineLevel="0" collapsed="false">
      <c r="A71" s="0"/>
      <c r="B71" s="26"/>
      <c r="C71" s="27"/>
      <c r="D71" s="39"/>
      <c r="E71" s="53" t="s">
        <v>151</v>
      </c>
      <c r="F71" s="60" t="s">
        <v>152</v>
      </c>
      <c r="G71" s="39" t="n">
        <v>2</v>
      </c>
      <c r="H71" s="39" t="n">
        <v>2</v>
      </c>
      <c r="I71" s="39" t="n">
        <v>2</v>
      </c>
      <c r="J71" s="41"/>
      <c r="K71" s="42"/>
      <c r="L71" s="42"/>
      <c r="M71" s="42"/>
      <c r="N71" s="44"/>
      <c r="O71" s="46"/>
      <c r="P71" s="26"/>
      <c r="Q71" s="6"/>
      <c r="R71" s="45"/>
      <c r="S71" s="45"/>
    </row>
    <row r="72" s="38" customFormat="true" ht="119.25" hidden="false" customHeight="true" outlineLevel="0" collapsed="false">
      <c r="A72" s="0"/>
      <c r="B72" s="26"/>
      <c r="C72" s="27"/>
      <c r="D72" s="39"/>
      <c r="E72" s="53" t="s">
        <v>153</v>
      </c>
      <c r="F72" s="40" t="s">
        <v>154</v>
      </c>
      <c r="G72" s="39" t="n">
        <v>1</v>
      </c>
      <c r="H72" s="39" t="n">
        <v>1</v>
      </c>
      <c r="I72" s="39" t="n">
        <v>0</v>
      </c>
      <c r="J72" s="41"/>
      <c r="K72" s="42"/>
      <c r="L72" s="42"/>
      <c r="M72" s="42"/>
      <c r="N72" s="44"/>
      <c r="O72" s="46"/>
      <c r="P72" s="26"/>
      <c r="Q72" s="6"/>
      <c r="R72" s="45"/>
      <c r="S72" s="45"/>
    </row>
    <row r="73" s="38" customFormat="true" ht="71.25" hidden="false" customHeight="true" outlineLevel="0" collapsed="false">
      <c r="A73" s="0"/>
      <c r="B73" s="26"/>
      <c r="C73" s="27"/>
      <c r="D73" s="39"/>
      <c r="E73" s="53" t="s">
        <v>155</v>
      </c>
      <c r="F73" s="40" t="s">
        <v>156</v>
      </c>
      <c r="G73" s="39" t="n">
        <v>1</v>
      </c>
      <c r="H73" s="39" t="n">
        <v>1</v>
      </c>
      <c r="I73" s="39" t="n">
        <v>1</v>
      </c>
      <c r="J73" s="41"/>
      <c r="K73" s="42"/>
      <c r="L73" s="42"/>
      <c r="M73" s="42"/>
      <c r="N73" s="44"/>
      <c r="O73" s="46"/>
      <c r="P73" s="26"/>
      <c r="Q73" s="6"/>
      <c r="R73" s="45"/>
      <c r="S73" s="45"/>
    </row>
    <row r="74" s="38" customFormat="true" ht="85.5" hidden="false" customHeight="true" outlineLevel="0" collapsed="false">
      <c r="A74" s="0"/>
      <c r="B74" s="26"/>
      <c r="C74" s="27"/>
      <c r="D74" s="46" t="s">
        <v>157</v>
      </c>
      <c r="E74" s="47" t="s">
        <v>158</v>
      </c>
      <c r="F74" s="40" t="s">
        <v>159</v>
      </c>
      <c r="G74" s="39" t="n">
        <v>65</v>
      </c>
      <c r="H74" s="39" t="n">
        <v>65</v>
      </c>
      <c r="I74" s="39" t="n">
        <v>66</v>
      </c>
      <c r="J74" s="41"/>
      <c r="K74" s="43" t="n">
        <v>8000</v>
      </c>
      <c r="L74" s="42" t="n">
        <v>0</v>
      </c>
      <c r="M74" s="43" t="n">
        <v>0</v>
      </c>
      <c r="N74" s="44" t="n">
        <f aca="false">L74-M74</f>
        <v>0</v>
      </c>
      <c r="O74" s="46" t="s">
        <v>103</v>
      </c>
      <c r="P74" s="26"/>
      <c r="Q74" s="6"/>
      <c r="R74" s="45"/>
      <c r="S74" s="45"/>
    </row>
    <row r="75" s="38" customFormat="true" ht="62.25" hidden="false" customHeight="true" outlineLevel="0" collapsed="false">
      <c r="A75" s="0"/>
      <c r="B75" s="26"/>
      <c r="C75" s="27"/>
      <c r="D75" s="61"/>
      <c r="E75" s="53" t="s">
        <v>160</v>
      </c>
      <c r="F75" s="40" t="s">
        <v>161</v>
      </c>
      <c r="G75" s="39" t="n">
        <v>7</v>
      </c>
      <c r="H75" s="39" t="n">
        <v>7</v>
      </c>
      <c r="I75" s="39" t="n">
        <v>7</v>
      </c>
      <c r="J75" s="41"/>
      <c r="K75" s="42"/>
      <c r="L75" s="42"/>
      <c r="M75" s="42"/>
      <c r="N75" s="44"/>
      <c r="O75" s="46"/>
      <c r="P75" s="26"/>
      <c r="Q75" s="6"/>
      <c r="R75" s="45"/>
      <c r="S75" s="45"/>
    </row>
    <row r="76" s="38" customFormat="true" ht="58.5" hidden="false" customHeight="true" outlineLevel="0" collapsed="false">
      <c r="A76" s="0"/>
      <c r="B76" s="26"/>
      <c r="C76" s="27"/>
      <c r="D76" s="46"/>
      <c r="E76" s="53" t="s">
        <v>162</v>
      </c>
      <c r="F76" s="40" t="s">
        <v>162</v>
      </c>
      <c r="G76" s="39" t="n">
        <v>1200</v>
      </c>
      <c r="H76" s="39" t="n">
        <v>1200</v>
      </c>
      <c r="I76" s="39" t="n">
        <v>1200</v>
      </c>
      <c r="J76" s="41"/>
      <c r="K76" s="42"/>
      <c r="L76" s="42"/>
      <c r="M76" s="42"/>
      <c r="N76" s="44"/>
      <c r="O76" s="46"/>
      <c r="P76" s="26"/>
      <c r="Q76" s="6"/>
      <c r="R76" s="45"/>
      <c r="S76" s="45"/>
    </row>
    <row r="77" s="38" customFormat="true" ht="58.5" hidden="false" customHeight="true" outlineLevel="0" collapsed="false">
      <c r="A77" s="0"/>
      <c r="B77" s="26"/>
      <c r="C77" s="27"/>
      <c r="D77" s="46"/>
      <c r="E77" s="53" t="s">
        <v>163</v>
      </c>
      <c r="F77" s="40" t="s">
        <v>164</v>
      </c>
      <c r="G77" s="39" t="n">
        <v>1</v>
      </c>
      <c r="H77" s="39" t="n">
        <v>1</v>
      </c>
      <c r="I77" s="39" t="n">
        <v>1</v>
      </c>
      <c r="J77" s="41"/>
      <c r="K77" s="42"/>
      <c r="L77" s="42"/>
      <c r="M77" s="42"/>
      <c r="N77" s="44"/>
      <c r="O77" s="46"/>
      <c r="P77" s="26"/>
      <c r="Q77" s="6"/>
      <c r="R77" s="45"/>
      <c r="S77" s="45"/>
    </row>
    <row r="78" customFormat="false" ht="73.5" hidden="false" customHeight="true" outlineLevel="0" collapsed="false">
      <c r="A78" s="38"/>
      <c r="B78" s="26"/>
      <c r="C78" s="27"/>
      <c r="D78" s="39"/>
      <c r="E78" s="53" t="s">
        <v>165</v>
      </c>
      <c r="F78" s="40" t="s">
        <v>166</v>
      </c>
      <c r="G78" s="39" t="n">
        <v>1</v>
      </c>
      <c r="H78" s="39" t="n">
        <v>1</v>
      </c>
      <c r="I78" s="39" t="n">
        <v>1</v>
      </c>
      <c r="J78" s="41"/>
      <c r="K78" s="42"/>
      <c r="L78" s="42"/>
      <c r="M78" s="42"/>
      <c r="N78" s="44"/>
      <c r="O78" s="39"/>
      <c r="P78" s="26"/>
    </row>
    <row r="79" s="38" customFormat="true" ht="75.75" hidden="false" customHeight="true" outlineLevel="0" collapsed="false">
      <c r="A79" s="0"/>
      <c r="B79" s="62" t="n">
        <v>4</v>
      </c>
      <c r="C79" s="63" t="s">
        <v>167</v>
      </c>
      <c r="D79" s="46" t="s">
        <v>168</v>
      </c>
      <c r="E79" s="50" t="s">
        <v>169</v>
      </c>
      <c r="F79" s="40" t="s">
        <v>170</v>
      </c>
      <c r="G79" s="51" t="n">
        <v>0.5</v>
      </c>
      <c r="H79" s="51" t="n">
        <v>0.5</v>
      </c>
      <c r="I79" s="51" t="n">
        <v>0.5</v>
      </c>
      <c r="J79" s="41"/>
      <c r="K79" s="43" t="n">
        <v>51250</v>
      </c>
      <c r="L79" s="42" t="n">
        <v>56963.53</v>
      </c>
      <c r="M79" s="43" t="n">
        <v>51328.53</v>
      </c>
      <c r="N79" s="44" t="n">
        <f aca="false">L79-M79</f>
        <v>5635</v>
      </c>
      <c r="O79" s="39" t="s">
        <v>35</v>
      </c>
      <c r="P79" s="26"/>
      <c r="Q79" s="6"/>
      <c r="R79" s="45"/>
      <c r="S79" s="45"/>
    </row>
    <row r="80" s="38" customFormat="true" ht="74.25" hidden="false" customHeight="true" outlineLevel="0" collapsed="false">
      <c r="A80" s="0"/>
      <c r="B80" s="62"/>
      <c r="C80" s="63"/>
      <c r="D80" s="46"/>
      <c r="E80" s="53" t="s">
        <v>171</v>
      </c>
      <c r="F80" s="40" t="s">
        <v>172</v>
      </c>
      <c r="G80" s="51" t="n">
        <v>0.33</v>
      </c>
      <c r="H80" s="51" t="n">
        <v>0.33</v>
      </c>
      <c r="I80" s="51" t="n">
        <v>0.33</v>
      </c>
      <c r="J80" s="41"/>
      <c r="K80" s="42"/>
      <c r="L80" s="42"/>
      <c r="M80" s="42"/>
      <c r="N80" s="44"/>
      <c r="O80" s="46"/>
      <c r="P80" s="26"/>
      <c r="Q80" s="6"/>
      <c r="R80" s="45"/>
      <c r="S80" s="45"/>
    </row>
    <row r="81" s="38" customFormat="true" ht="48" hidden="false" customHeight="true" outlineLevel="0" collapsed="false">
      <c r="A81" s="0"/>
      <c r="B81" s="62"/>
      <c r="C81" s="63"/>
      <c r="D81" s="46"/>
      <c r="E81" s="53" t="s">
        <v>173</v>
      </c>
      <c r="F81" s="40" t="s">
        <v>174</v>
      </c>
      <c r="G81" s="39" t="n">
        <v>4</v>
      </c>
      <c r="H81" s="39" t="n">
        <v>4</v>
      </c>
      <c r="I81" s="39" t="n">
        <v>4</v>
      </c>
      <c r="J81" s="41"/>
      <c r="K81" s="42"/>
      <c r="L81" s="42"/>
      <c r="M81" s="42"/>
      <c r="N81" s="44"/>
      <c r="O81" s="46"/>
      <c r="P81" s="26"/>
      <c r="Q81" s="6"/>
      <c r="R81" s="45"/>
      <c r="S81" s="45"/>
    </row>
    <row r="82" s="38" customFormat="true" ht="97.5" hidden="false" customHeight="true" outlineLevel="0" collapsed="false">
      <c r="A82" s="0"/>
      <c r="B82" s="62"/>
      <c r="C82" s="63"/>
      <c r="D82" s="46"/>
      <c r="E82" s="53" t="s">
        <v>175</v>
      </c>
      <c r="F82" s="40" t="s">
        <v>176</v>
      </c>
      <c r="G82" s="39" t="n">
        <v>8</v>
      </c>
      <c r="H82" s="39" t="n">
        <v>8</v>
      </c>
      <c r="I82" s="39" t="n">
        <v>9</v>
      </c>
      <c r="J82" s="41"/>
      <c r="K82" s="42"/>
      <c r="L82" s="42"/>
      <c r="M82" s="42"/>
      <c r="N82" s="44"/>
      <c r="O82" s="46"/>
      <c r="P82" s="26"/>
      <c r="Q82" s="6"/>
      <c r="R82" s="45"/>
      <c r="S82" s="45"/>
    </row>
    <row r="83" customFormat="false" ht="63.75" hidden="false" customHeight="true" outlineLevel="0" collapsed="false">
      <c r="B83" s="62"/>
      <c r="C83" s="63"/>
      <c r="D83" s="46" t="s">
        <v>177</v>
      </c>
      <c r="E83" s="50" t="s">
        <v>178</v>
      </c>
      <c r="F83" s="40" t="s">
        <v>179</v>
      </c>
      <c r="G83" s="39" t="n">
        <v>135</v>
      </c>
      <c r="H83" s="39" t="n">
        <v>135</v>
      </c>
      <c r="I83" s="39" t="n">
        <v>185</v>
      </c>
      <c r="J83" s="41"/>
      <c r="K83" s="43" t="n">
        <v>40000</v>
      </c>
      <c r="L83" s="42" t="n">
        <v>452248.52</v>
      </c>
      <c r="M83" s="43" t="n">
        <v>424585.02</v>
      </c>
      <c r="N83" s="44" t="n">
        <f aca="false">L83-M83</f>
        <v>27663.5</v>
      </c>
      <c r="O83" s="56" t="s">
        <v>35</v>
      </c>
      <c r="P83" s="26"/>
    </row>
    <row r="84" customFormat="false" ht="35.25" hidden="false" customHeight="true" outlineLevel="0" collapsed="false">
      <c r="B84" s="62"/>
      <c r="C84" s="63"/>
      <c r="D84" s="46"/>
      <c r="E84" s="50"/>
      <c r="F84" s="40"/>
      <c r="G84" s="39"/>
      <c r="H84" s="39"/>
      <c r="I84" s="39"/>
      <c r="J84" s="41"/>
      <c r="K84" s="43" t="n">
        <v>52000</v>
      </c>
      <c r="L84" s="42" t="n">
        <v>121300</v>
      </c>
      <c r="M84" s="43" t="n">
        <v>121300</v>
      </c>
      <c r="N84" s="44" t="n">
        <f aca="false">L84-M84</f>
        <v>0</v>
      </c>
      <c r="O84" s="56" t="s">
        <v>53</v>
      </c>
      <c r="P84" s="26"/>
    </row>
    <row r="85" customFormat="false" ht="35.25" hidden="false" customHeight="true" outlineLevel="0" collapsed="false">
      <c r="B85" s="62"/>
      <c r="C85" s="63"/>
      <c r="D85" s="46"/>
      <c r="E85" s="50"/>
      <c r="F85" s="40"/>
      <c r="G85" s="39"/>
      <c r="H85" s="39"/>
      <c r="I85" s="39"/>
      <c r="J85" s="41"/>
      <c r="K85" s="43" t="n">
        <v>64515.59</v>
      </c>
      <c r="L85" s="42" t="n">
        <v>39325.05</v>
      </c>
      <c r="M85" s="43" t="n">
        <v>39325.05</v>
      </c>
      <c r="N85" s="44" t="n">
        <f aca="false">L85-M85</f>
        <v>0</v>
      </c>
      <c r="O85" s="56" t="s">
        <v>36</v>
      </c>
      <c r="P85" s="26"/>
    </row>
    <row r="86" customFormat="false" ht="35.25" hidden="false" customHeight="true" outlineLevel="0" collapsed="false">
      <c r="B86" s="62"/>
      <c r="C86" s="63"/>
      <c r="D86" s="46"/>
      <c r="E86" s="50"/>
      <c r="F86" s="40"/>
      <c r="G86" s="39"/>
      <c r="H86" s="39"/>
      <c r="I86" s="39"/>
      <c r="J86" s="41"/>
      <c r="K86" s="43" t="n">
        <v>24500</v>
      </c>
      <c r="L86" s="42" t="n">
        <v>49077.56</v>
      </c>
      <c r="M86" s="43" t="n">
        <v>49077.56</v>
      </c>
      <c r="N86" s="44" t="n">
        <f aca="false">L86-M86</f>
        <v>0</v>
      </c>
      <c r="O86" s="56" t="s">
        <v>37</v>
      </c>
      <c r="P86" s="26"/>
    </row>
    <row r="87" customFormat="false" ht="39.75" hidden="false" customHeight="true" outlineLevel="0" collapsed="false">
      <c r="B87" s="62"/>
      <c r="C87" s="63"/>
      <c r="D87" s="46"/>
      <c r="E87" s="50"/>
      <c r="F87" s="40"/>
      <c r="G87" s="39"/>
      <c r="H87" s="39"/>
      <c r="I87" s="39"/>
      <c r="J87" s="41"/>
      <c r="K87" s="43" t="n">
        <v>43500</v>
      </c>
      <c r="L87" s="42" t="n">
        <v>11600</v>
      </c>
      <c r="M87" s="43" t="n">
        <v>11600</v>
      </c>
      <c r="N87" s="44" t="n">
        <f aca="false">L87-M87</f>
        <v>0</v>
      </c>
      <c r="O87" s="56" t="s">
        <v>98</v>
      </c>
      <c r="P87" s="26"/>
    </row>
    <row r="88" customFormat="false" ht="39.75" hidden="false" customHeight="true" outlineLevel="0" collapsed="false">
      <c r="B88" s="62"/>
      <c r="C88" s="63"/>
      <c r="D88" s="46"/>
      <c r="E88" s="50"/>
      <c r="F88" s="40"/>
      <c r="G88" s="39"/>
      <c r="H88" s="39"/>
      <c r="I88" s="39"/>
      <c r="J88" s="41"/>
      <c r="K88" s="43" t="n">
        <v>46250</v>
      </c>
      <c r="L88" s="42" t="n">
        <v>14838.27</v>
      </c>
      <c r="M88" s="43" t="n">
        <v>14838.27</v>
      </c>
      <c r="N88" s="44" t="n">
        <f aca="false">L88-M88</f>
        <v>0</v>
      </c>
      <c r="O88" s="56" t="s">
        <v>31</v>
      </c>
      <c r="P88" s="26"/>
    </row>
    <row r="89" customFormat="false" ht="42.75" hidden="false" customHeight="true" outlineLevel="0" collapsed="false">
      <c r="B89" s="62"/>
      <c r="C89" s="63"/>
      <c r="D89" s="46"/>
      <c r="E89" s="50"/>
      <c r="F89" s="40"/>
      <c r="G89" s="39"/>
      <c r="H89" s="39"/>
      <c r="I89" s="39"/>
      <c r="J89" s="41"/>
      <c r="K89" s="43" t="n">
        <v>7400</v>
      </c>
      <c r="L89" s="42" t="n">
        <v>0</v>
      </c>
      <c r="M89" s="42" t="n">
        <v>0</v>
      </c>
      <c r="N89" s="44" t="n">
        <f aca="false">L89-M89</f>
        <v>0</v>
      </c>
      <c r="O89" s="56" t="s">
        <v>39</v>
      </c>
      <c r="P89" s="26"/>
    </row>
    <row r="90" s="6" customFormat="true" ht="64.5" hidden="false" customHeight="true" outlineLevel="0" collapsed="false">
      <c r="A90" s="0"/>
      <c r="B90" s="62"/>
      <c r="C90" s="63"/>
      <c r="D90" s="39" t="s">
        <v>180</v>
      </c>
      <c r="E90" s="50" t="s">
        <v>181</v>
      </c>
      <c r="F90" s="40" t="s">
        <v>182</v>
      </c>
      <c r="G90" s="39" t="n">
        <v>8</v>
      </c>
      <c r="H90" s="39" t="n">
        <v>8</v>
      </c>
      <c r="I90" s="39" t="n">
        <v>10</v>
      </c>
      <c r="J90" s="41"/>
      <c r="K90" s="43" t="n">
        <v>25000</v>
      </c>
      <c r="L90" s="42" t="n">
        <v>300493.41</v>
      </c>
      <c r="M90" s="43" t="n">
        <v>299493.41</v>
      </c>
      <c r="N90" s="44" t="n">
        <f aca="false">L90-M90</f>
        <v>1000</v>
      </c>
      <c r="O90" s="56" t="s">
        <v>35</v>
      </c>
      <c r="P90" s="26"/>
    </row>
    <row r="91" s="6" customFormat="true" ht="47.25" hidden="false" customHeight="true" outlineLevel="0" collapsed="false">
      <c r="A91" s="0"/>
      <c r="B91" s="62"/>
      <c r="C91" s="63"/>
      <c r="D91" s="39"/>
      <c r="E91" s="50"/>
      <c r="F91" s="40"/>
      <c r="G91" s="39"/>
      <c r="H91" s="39"/>
      <c r="I91" s="39"/>
      <c r="J91" s="41"/>
      <c r="K91" s="43" t="n">
        <v>20071</v>
      </c>
      <c r="L91" s="42" t="n">
        <v>4726.99</v>
      </c>
      <c r="M91" s="43" t="n">
        <v>4726.99</v>
      </c>
      <c r="N91" s="44" t="n">
        <f aca="false">L91-M91</f>
        <v>0</v>
      </c>
      <c r="O91" s="56" t="s">
        <v>36</v>
      </c>
      <c r="P91" s="26"/>
    </row>
    <row r="92" s="6" customFormat="true" ht="34.5" hidden="false" customHeight="true" outlineLevel="0" collapsed="false">
      <c r="A92" s="0"/>
      <c r="B92" s="62"/>
      <c r="C92" s="63"/>
      <c r="D92" s="39"/>
      <c r="E92" s="50"/>
      <c r="F92" s="40"/>
      <c r="G92" s="39"/>
      <c r="H92" s="39"/>
      <c r="I92" s="39"/>
      <c r="J92" s="41"/>
      <c r="K92" s="43" t="n">
        <v>48250</v>
      </c>
      <c r="L92" s="42" t="n">
        <v>23200</v>
      </c>
      <c r="M92" s="43" t="n">
        <v>23200</v>
      </c>
      <c r="N92" s="44" t="n">
        <f aca="false">L92-M92</f>
        <v>0</v>
      </c>
      <c r="O92" s="56" t="s">
        <v>98</v>
      </c>
      <c r="P92" s="26"/>
    </row>
    <row r="93" s="6" customFormat="true" ht="30.75" hidden="false" customHeight="true" outlineLevel="0" collapsed="false">
      <c r="A93" s="0"/>
      <c r="B93" s="62"/>
      <c r="C93" s="63"/>
      <c r="D93" s="39"/>
      <c r="E93" s="50"/>
      <c r="F93" s="40"/>
      <c r="G93" s="39"/>
      <c r="H93" s="39"/>
      <c r="I93" s="39"/>
      <c r="J93" s="41"/>
      <c r="K93" s="43" t="n">
        <v>24400</v>
      </c>
      <c r="L93" s="42" t="n">
        <v>10553.48</v>
      </c>
      <c r="M93" s="43" t="n">
        <v>9353.48</v>
      </c>
      <c r="N93" s="44" t="n">
        <f aca="false">L93-M93</f>
        <v>1200</v>
      </c>
      <c r="O93" s="56" t="s">
        <v>31</v>
      </c>
      <c r="P93" s="26"/>
    </row>
    <row r="94" s="6" customFormat="true" ht="33" hidden="false" customHeight="true" outlineLevel="0" collapsed="false">
      <c r="A94" s="0"/>
      <c r="B94" s="62"/>
      <c r="C94" s="63"/>
      <c r="D94" s="39"/>
      <c r="E94" s="50"/>
      <c r="F94" s="40"/>
      <c r="G94" s="39"/>
      <c r="H94" s="39"/>
      <c r="I94" s="39"/>
      <c r="J94" s="41"/>
      <c r="K94" s="43" t="n">
        <v>10625</v>
      </c>
      <c r="L94" s="42" t="n">
        <v>0</v>
      </c>
      <c r="M94" s="43" t="n">
        <v>0</v>
      </c>
      <c r="N94" s="44" t="n">
        <f aca="false">L94-M94</f>
        <v>0</v>
      </c>
      <c r="O94" s="56" t="s">
        <v>39</v>
      </c>
      <c r="P94" s="26"/>
    </row>
    <row r="95" s="6" customFormat="true" ht="83.25" hidden="false" customHeight="true" outlineLevel="0" collapsed="false">
      <c r="A95" s="0"/>
      <c r="B95" s="62"/>
      <c r="C95" s="63"/>
      <c r="D95" s="46" t="s">
        <v>183</v>
      </c>
      <c r="E95" s="50" t="s">
        <v>184</v>
      </c>
      <c r="F95" s="40" t="s">
        <v>185</v>
      </c>
      <c r="G95" s="39" t="n">
        <v>12</v>
      </c>
      <c r="H95" s="39" t="n">
        <v>12</v>
      </c>
      <c r="I95" s="39" t="n">
        <v>12</v>
      </c>
      <c r="J95" s="41"/>
      <c r="K95" s="43" t="n">
        <v>650</v>
      </c>
      <c r="L95" s="42" t="n">
        <v>283025.32</v>
      </c>
      <c r="M95" s="43" t="n">
        <v>279687.62</v>
      </c>
      <c r="N95" s="44" t="n">
        <f aca="false">L95-M95</f>
        <v>3337.70000000001</v>
      </c>
      <c r="O95" s="39" t="s">
        <v>35</v>
      </c>
      <c r="P95" s="26"/>
    </row>
    <row r="96" s="6" customFormat="true" ht="64.5" hidden="false" customHeight="true" outlineLevel="0" collapsed="false">
      <c r="A96" s="0"/>
      <c r="B96" s="62"/>
      <c r="C96" s="63"/>
      <c r="D96" s="46" t="s">
        <v>186</v>
      </c>
      <c r="E96" s="50" t="s">
        <v>187</v>
      </c>
      <c r="F96" s="40" t="s">
        <v>188</v>
      </c>
      <c r="G96" s="39" t="n">
        <v>25</v>
      </c>
      <c r="H96" s="39" t="n">
        <v>25</v>
      </c>
      <c r="I96" s="39" t="n">
        <v>30</v>
      </c>
      <c r="J96" s="41"/>
      <c r="K96" s="43" t="n">
        <v>20000</v>
      </c>
      <c r="L96" s="42" t="n">
        <v>3000</v>
      </c>
      <c r="M96" s="43" t="n">
        <v>756</v>
      </c>
      <c r="N96" s="44" t="n">
        <f aca="false">L96-M96</f>
        <v>2244</v>
      </c>
      <c r="O96" s="56" t="s">
        <v>35</v>
      </c>
      <c r="P96" s="26"/>
    </row>
    <row r="97" s="6" customFormat="true" ht="69.75" hidden="false" customHeight="true" outlineLevel="0" collapsed="false">
      <c r="A97" s="0"/>
      <c r="B97" s="64"/>
      <c r="C97" s="65"/>
      <c r="D97" s="46"/>
      <c r="E97" s="53" t="s">
        <v>189</v>
      </c>
      <c r="F97" s="40" t="s">
        <v>190</v>
      </c>
      <c r="G97" s="39" t="n">
        <v>0</v>
      </c>
      <c r="H97" s="39" t="n">
        <v>0</v>
      </c>
      <c r="I97" s="39" t="n">
        <v>0</v>
      </c>
      <c r="J97" s="41"/>
      <c r="K97" s="42"/>
      <c r="L97" s="42"/>
      <c r="M97" s="42"/>
      <c r="N97" s="44"/>
      <c r="O97" s="39"/>
      <c r="P97" s="26"/>
    </row>
    <row r="98" s="6" customFormat="true" ht="98.25" hidden="false" customHeight="true" outlineLevel="0" collapsed="false">
      <c r="A98" s="0"/>
      <c r="B98" s="64"/>
      <c r="C98" s="65"/>
      <c r="D98" s="46"/>
      <c r="E98" s="53" t="s">
        <v>191</v>
      </c>
      <c r="F98" s="40" t="s">
        <v>192</v>
      </c>
      <c r="G98" s="39" t="n">
        <v>14</v>
      </c>
      <c r="H98" s="39" t="n">
        <v>14</v>
      </c>
      <c r="I98" s="39" t="n">
        <v>18</v>
      </c>
      <c r="J98" s="41"/>
      <c r="K98" s="42"/>
      <c r="L98" s="42"/>
      <c r="M98" s="42"/>
      <c r="N98" s="44"/>
      <c r="O98" s="39"/>
      <c r="P98" s="26"/>
    </row>
    <row r="99" s="6" customFormat="true" ht="111" hidden="false" customHeight="true" outlineLevel="0" collapsed="false">
      <c r="A99" s="0"/>
      <c r="B99" s="64"/>
      <c r="C99" s="65"/>
      <c r="D99" s="46"/>
      <c r="E99" s="53" t="s">
        <v>193</v>
      </c>
      <c r="F99" s="40" t="s">
        <v>194</v>
      </c>
      <c r="G99" s="39" t="n">
        <v>4</v>
      </c>
      <c r="H99" s="39" t="n">
        <v>4</v>
      </c>
      <c r="I99" s="39" t="n">
        <v>0</v>
      </c>
      <c r="J99" s="41"/>
      <c r="K99" s="42"/>
      <c r="L99" s="42"/>
      <c r="M99" s="42"/>
      <c r="N99" s="44"/>
      <c r="O99" s="39"/>
      <c r="P99" s="26"/>
    </row>
    <row r="100" s="6" customFormat="true" ht="70.5" hidden="false" customHeight="true" outlineLevel="0" collapsed="false">
      <c r="A100" s="0"/>
      <c r="B100" s="64"/>
      <c r="C100" s="65"/>
      <c r="D100" s="46"/>
      <c r="E100" s="53" t="s">
        <v>195</v>
      </c>
      <c r="F100" s="40" t="s">
        <v>196</v>
      </c>
      <c r="G100" s="39" t="n">
        <v>0</v>
      </c>
      <c r="H100" s="39" t="n">
        <v>0</v>
      </c>
      <c r="I100" s="39" t="n">
        <v>0</v>
      </c>
      <c r="J100" s="41"/>
      <c r="K100" s="42"/>
      <c r="L100" s="42"/>
      <c r="M100" s="42"/>
      <c r="N100" s="44"/>
      <c r="O100" s="39"/>
      <c r="P100" s="26"/>
    </row>
    <row r="101" s="6" customFormat="true" ht="36.75" hidden="false" customHeight="true" outlineLevel="0" collapsed="false">
      <c r="A101" s="0"/>
      <c r="B101" s="64"/>
      <c r="C101" s="65"/>
      <c r="D101" s="46"/>
      <c r="E101" s="53" t="s">
        <v>197</v>
      </c>
      <c r="F101" s="40" t="s">
        <v>198</v>
      </c>
      <c r="G101" s="39" t="n">
        <v>0</v>
      </c>
      <c r="H101" s="39" t="n">
        <v>0</v>
      </c>
      <c r="I101" s="39" t="n">
        <v>0</v>
      </c>
      <c r="J101" s="41"/>
      <c r="K101" s="42"/>
      <c r="L101" s="42"/>
      <c r="M101" s="42"/>
      <c r="N101" s="44"/>
      <c r="O101" s="39"/>
      <c r="P101" s="26"/>
    </row>
    <row r="102" s="6" customFormat="true" ht="92.25" hidden="false" customHeight="true" outlineLevel="0" collapsed="false">
      <c r="A102" s="0"/>
      <c r="B102" s="64"/>
      <c r="C102" s="65"/>
      <c r="D102" s="46"/>
      <c r="E102" s="53" t="s">
        <v>199</v>
      </c>
      <c r="F102" s="40" t="s">
        <v>200</v>
      </c>
      <c r="G102" s="39" t="n">
        <v>10</v>
      </c>
      <c r="H102" s="39" t="n">
        <v>10</v>
      </c>
      <c r="I102" s="39" t="n">
        <v>10</v>
      </c>
      <c r="J102" s="41"/>
      <c r="K102" s="42"/>
      <c r="L102" s="42"/>
      <c r="M102" s="42"/>
      <c r="N102" s="44"/>
      <c r="O102" s="39"/>
      <c r="P102" s="26"/>
    </row>
    <row r="103" s="6" customFormat="true" ht="60" hidden="false" customHeight="true" outlineLevel="0" collapsed="false">
      <c r="A103" s="0"/>
      <c r="B103" s="64"/>
      <c r="C103" s="65"/>
      <c r="D103" s="46"/>
      <c r="E103" s="53" t="s">
        <v>201</v>
      </c>
      <c r="F103" s="40" t="s">
        <v>202</v>
      </c>
      <c r="G103" s="39" t="n">
        <v>9</v>
      </c>
      <c r="H103" s="39" t="n">
        <v>9</v>
      </c>
      <c r="I103" s="39" t="n">
        <v>10</v>
      </c>
      <c r="J103" s="41"/>
      <c r="K103" s="42"/>
      <c r="L103" s="42"/>
      <c r="M103" s="42"/>
      <c r="N103" s="44"/>
      <c r="O103" s="39"/>
      <c r="P103" s="26"/>
    </row>
    <row r="104" s="6" customFormat="true" ht="39" hidden="false" customHeight="true" outlineLevel="0" collapsed="false">
      <c r="A104" s="0"/>
      <c r="B104" s="62" t="n">
        <v>5</v>
      </c>
      <c r="C104" s="63" t="s">
        <v>203</v>
      </c>
      <c r="D104" s="39" t="s">
        <v>204</v>
      </c>
      <c r="E104" s="50" t="s">
        <v>205</v>
      </c>
      <c r="F104" s="40" t="s">
        <v>206</v>
      </c>
      <c r="G104" s="39" t="n">
        <v>1</v>
      </c>
      <c r="H104" s="39" t="n">
        <v>1</v>
      </c>
      <c r="I104" s="39" t="n">
        <v>1</v>
      </c>
      <c r="J104" s="41"/>
      <c r="K104" s="43" t="n">
        <v>6000</v>
      </c>
      <c r="L104" s="42" t="n">
        <v>1223.15</v>
      </c>
      <c r="M104" s="43" t="n">
        <v>1223.15</v>
      </c>
      <c r="N104" s="44" t="n">
        <f aca="false">L104-M104</f>
        <v>0</v>
      </c>
      <c r="O104" s="39" t="s">
        <v>103</v>
      </c>
      <c r="P104" s="26"/>
    </row>
    <row r="105" s="6" customFormat="true" ht="60.75" hidden="false" customHeight="true" outlineLevel="0" collapsed="false">
      <c r="A105" s="0"/>
      <c r="B105" s="62"/>
      <c r="C105" s="63"/>
      <c r="D105" s="39"/>
      <c r="E105" s="53" t="s">
        <v>207</v>
      </c>
      <c r="F105" s="40" t="s">
        <v>208</v>
      </c>
      <c r="G105" s="51" t="n">
        <v>1</v>
      </c>
      <c r="H105" s="51" t="n">
        <v>1</v>
      </c>
      <c r="I105" s="51" t="n">
        <v>1</v>
      </c>
      <c r="J105" s="41"/>
      <c r="K105" s="42"/>
      <c r="L105" s="42"/>
      <c r="M105" s="42"/>
      <c r="N105" s="44"/>
      <c r="O105" s="39"/>
      <c r="P105" s="26"/>
    </row>
    <row r="106" s="6" customFormat="true" ht="70.5" hidden="false" customHeight="true" outlineLevel="0" collapsed="false">
      <c r="A106" s="0"/>
      <c r="B106" s="62"/>
      <c r="C106" s="63"/>
      <c r="D106" s="39"/>
      <c r="E106" s="53" t="s">
        <v>209</v>
      </c>
      <c r="F106" s="40" t="s">
        <v>210</v>
      </c>
      <c r="G106" s="39" t="n">
        <v>9</v>
      </c>
      <c r="H106" s="39" t="n">
        <v>9</v>
      </c>
      <c r="I106" s="39" t="n">
        <v>8</v>
      </c>
      <c r="J106" s="41"/>
      <c r="K106" s="42"/>
      <c r="L106" s="42"/>
      <c r="M106" s="42"/>
      <c r="N106" s="44"/>
      <c r="O106" s="39"/>
      <c r="P106" s="26"/>
    </row>
    <row r="107" s="6" customFormat="true" ht="79.5" hidden="false" customHeight="true" outlineLevel="0" collapsed="false">
      <c r="A107" s="0"/>
      <c r="B107" s="62"/>
      <c r="C107" s="63"/>
      <c r="D107" s="39"/>
      <c r="E107" s="53" t="s">
        <v>211</v>
      </c>
      <c r="F107" s="40" t="s">
        <v>212</v>
      </c>
      <c r="G107" s="39" t="n">
        <v>12</v>
      </c>
      <c r="H107" s="39" t="n">
        <v>12</v>
      </c>
      <c r="I107" s="39" t="n">
        <v>8</v>
      </c>
      <c r="J107" s="41"/>
      <c r="K107" s="42"/>
      <c r="L107" s="42"/>
      <c r="M107" s="42"/>
      <c r="N107" s="44"/>
      <c r="O107" s="39"/>
      <c r="P107" s="26"/>
    </row>
    <row r="108" s="6" customFormat="true" ht="74.25" hidden="false" customHeight="true" outlineLevel="0" collapsed="false">
      <c r="A108" s="0"/>
      <c r="B108" s="62"/>
      <c r="C108" s="63"/>
      <c r="D108" s="39" t="s">
        <v>213</v>
      </c>
      <c r="E108" s="53" t="s">
        <v>214</v>
      </c>
      <c r="F108" s="40" t="s">
        <v>215</v>
      </c>
      <c r="G108" s="39" t="n">
        <v>76</v>
      </c>
      <c r="H108" s="39" t="n">
        <v>76</v>
      </c>
      <c r="I108" s="39" t="n">
        <v>59</v>
      </c>
      <c r="J108" s="41"/>
      <c r="K108" s="43" t="n">
        <v>27900</v>
      </c>
      <c r="L108" s="42" t="n">
        <v>8442.97</v>
      </c>
      <c r="M108" s="43" t="n">
        <v>6761.36</v>
      </c>
      <c r="N108" s="44" t="n">
        <f aca="false">L108-M108</f>
        <v>1681.61</v>
      </c>
      <c r="O108" s="39" t="s">
        <v>103</v>
      </c>
      <c r="P108" s="26"/>
    </row>
    <row r="109" s="6" customFormat="true" ht="60.75" hidden="false" customHeight="true" outlineLevel="0" collapsed="false">
      <c r="A109" s="0"/>
      <c r="B109" s="62"/>
      <c r="C109" s="63"/>
      <c r="D109" s="39" t="s">
        <v>216</v>
      </c>
      <c r="E109" s="53" t="s">
        <v>217</v>
      </c>
      <c r="F109" s="40" t="s">
        <v>218</v>
      </c>
      <c r="G109" s="39" t="n">
        <v>70</v>
      </c>
      <c r="H109" s="39" t="n">
        <v>70</v>
      </c>
      <c r="I109" s="39" t="n">
        <v>85</v>
      </c>
      <c r="J109" s="41"/>
      <c r="K109" s="43" t="n">
        <v>42000</v>
      </c>
      <c r="L109" s="42" t="n">
        <v>60842.87</v>
      </c>
      <c r="M109" s="43" t="n">
        <v>47244.99</v>
      </c>
      <c r="N109" s="44" t="n">
        <f aca="false">L109-M109</f>
        <v>13597.88</v>
      </c>
      <c r="O109" s="39" t="s">
        <v>103</v>
      </c>
      <c r="P109" s="26"/>
    </row>
    <row r="110" s="6" customFormat="true" ht="39" hidden="false" customHeight="true" outlineLevel="0" collapsed="false">
      <c r="A110" s="0"/>
      <c r="B110" s="62"/>
      <c r="C110" s="63"/>
      <c r="D110" s="39"/>
      <c r="E110" s="53" t="s">
        <v>219</v>
      </c>
      <c r="F110" s="40" t="s">
        <v>220</v>
      </c>
      <c r="G110" s="39" t="n">
        <v>1</v>
      </c>
      <c r="H110" s="39" t="n">
        <v>1</v>
      </c>
      <c r="I110" s="39" t="n">
        <v>0</v>
      </c>
      <c r="J110" s="41"/>
      <c r="K110" s="42"/>
      <c r="L110" s="42"/>
      <c r="M110" s="42"/>
      <c r="N110" s="44"/>
      <c r="O110" s="39"/>
      <c r="P110" s="26"/>
    </row>
    <row r="111" s="6" customFormat="true" ht="65.25" hidden="false" customHeight="true" outlineLevel="0" collapsed="false">
      <c r="A111" s="0"/>
      <c r="B111" s="62"/>
      <c r="C111" s="63"/>
      <c r="D111" s="39"/>
      <c r="E111" s="53" t="s">
        <v>221</v>
      </c>
      <c r="F111" s="40" t="s">
        <v>222</v>
      </c>
      <c r="G111" s="39" t="n">
        <v>4</v>
      </c>
      <c r="H111" s="39" t="n">
        <v>4</v>
      </c>
      <c r="I111" s="39" t="n">
        <v>2</v>
      </c>
      <c r="J111" s="41"/>
      <c r="K111" s="42"/>
      <c r="L111" s="42"/>
      <c r="M111" s="42"/>
      <c r="N111" s="44"/>
      <c r="O111" s="39"/>
      <c r="P111" s="26"/>
    </row>
    <row r="112" s="6" customFormat="true" ht="117.75" hidden="false" customHeight="true" outlineLevel="0" collapsed="false">
      <c r="A112" s="0"/>
      <c r="B112" s="62"/>
      <c r="C112" s="63"/>
      <c r="D112" s="39"/>
      <c r="E112" s="53" t="s">
        <v>223</v>
      </c>
      <c r="F112" s="40" t="s">
        <v>224</v>
      </c>
      <c r="G112" s="39" t="n">
        <v>1</v>
      </c>
      <c r="H112" s="39" t="n">
        <v>1</v>
      </c>
      <c r="I112" s="39" t="n">
        <v>0</v>
      </c>
      <c r="J112" s="41"/>
      <c r="K112" s="42"/>
      <c r="L112" s="42"/>
      <c r="M112" s="42"/>
      <c r="N112" s="44"/>
      <c r="O112" s="39"/>
      <c r="P112" s="26"/>
    </row>
    <row r="113" s="6" customFormat="true" ht="39" hidden="false" customHeight="true" outlineLevel="0" collapsed="false">
      <c r="A113" s="0"/>
      <c r="B113" s="62"/>
      <c r="C113" s="63"/>
      <c r="D113" s="39" t="s">
        <v>225</v>
      </c>
      <c r="E113" s="53" t="s">
        <v>226</v>
      </c>
      <c r="F113" s="40" t="s">
        <v>227</v>
      </c>
      <c r="G113" s="39" t="n">
        <v>4</v>
      </c>
      <c r="H113" s="39" t="n">
        <v>4</v>
      </c>
      <c r="I113" s="39" t="n">
        <v>0</v>
      </c>
      <c r="J113" s="41"/>
      <c r="K113" s="43" t="n">
        <v>212900</v>
      </c>
      <c r="L113" s="42" t="n">
        <v>39425.82</v>
      </c>
      <c r="M113" s="43" t="n">
        <v>39425.82</v>
      </c>
      <c r="N113" s="44" t="n">
        <f aca="false">L113-M113</f>
        <v>0</v>
      </c>
      <c r="O113" s="39" t="s">
        <v>103</v>
      </c>
      <c r="P113" s="26"/>
    </row>
    <row r="114" s="6" customFormat="true" ht="39" hidden="false" customHeight="true" outlineLevel="0" collapsed="false">
      <c r="A114" s="0"/>
      <c r="B114" s="62"/>
      <c r="C114" s="63"/>
      <c r="D114" s="39"/>
      <c r="E114" s="53" t="s">
        <v>228</v>
      </c>
      <c r="F114" s="40" t="s">
        <v>229</v>
      </c>
      <c r="G114" s="39" t="n">
        <v>0</v>
      </c>
      <c r="H114" s="39" t="n">
        <v>0</v>
      </c>
      <c r="I114" s="39" t="n">
        <v>0</v>
      </c>
      <c r="J114" s="41"/>
      <c r="K114" s="42"/>
      <c r="L114" s="44"/>
      <c r="M114" s="44"/>
      <c r="N114" s="44"/>
      <c r="O114" s="39" t="s">
        <v>103</v>
      </c>
      <c r="P114" s="26"/>
    </row>
    <row r="115" s="6" customFormat="true" ht="61.5" hidden="false" customHeight="true" outlineLevel="0" collapsed="false">
      <c r="A115" s="0"/>
      <c r="B115" s="62"/>
      <c r="C115" s="63"/>
      <c r="D115" s="39" t="s">
        <v>230</v>
      </c>
      <c r="E115" s="53" t="s">
        <v>231</v>
      </c>
      <c r="F115" s="40" t="s">
        <v>232</v>
      </c>
      <c r="G115" s="51" t="n">
        <v>0.6</v>
      </c>
      <c r="H115" s="51" t="n">
        <v>0.6</v>
      </c>
      <c r="I115" s="51" t="n">
        <v>0.5728</v>
      </c>
      <c r="J115" s="41"/>
      <c r="K115" s="43" t="n">
        <v>5000</v>
      </c>
      <c r="L115" s="42" t="n">
        <v>756.39</v>
      </c>
      <c r="M115" s="43" t="n">
        <v>756.39</v>
      </c>
      <c r="N115" s="44" t="n">
        <f aca="false">L115-M115</f>
        <v>0</v>
      </c>
      <c r="O115" s="39" t="s">
        <v>103</v>
      </c>
      <c r="P115" s="26"/>
    </row>
    <row r="116" s="6" customFormat="true" ht="60.75" hidden="false" customHeight="true" outlineLevel="0" collapsed="false">
      <c r="A116" s="0"/>
      <c r="B116" s="62"/>
      <c r="C116" s="63"/>
      <c r="D116" s="39" t="s">
        <v>233</v>
      </c>
      <c r="E116" s="53" t="s">
        <v>234</v>
      </c>
      <c r="F116" s="40" t="s">
        <v>235</v>
      </c>
      <c r="G116" s="39" t="n">
        <v>10</v>
      </c>
      <c r="H116" s="39" t="n">
        <v>10</v>
      </c>
      <c r="I116" s="39" t="n">
        <v>86</v>
      </c>
      <c r="J116" s="41"/>
      <c r="K116" s="42" t="n">
        <v>42659.96</v>
      </c>
      <c r="L116" s="42" t="n">
        <v>5400</v>
      </c>
      <c r="M116" s="42" t="n">
        <v>5400</v>
      </c>
      <c r="N116" s="44" t="n">
        <f aca="false">L116-M116</f>
        <v>0</v>
      </c>
      <c r="O116" s="39"/>
      <c r="P116" s="26"/>
    </row>
    <row r="117" s="6" customFormat="true" ht="63" hidden="false" customHeight="true" outlineLevel="0" collapsed="false">
      <c r="A117" s="0"/>
      <c r="B117" s="62"/>
      <c r="C117" s="63"/>
      <c r="D117" s="39"/>
      <c r="E117" s="53" t="s">
        <v>236</v>
      </c>
      <c r="F117" s="40" t="s">
        <v>237</v>
      </c>
      <c r="G117" s="39" t="n">
        <v>10</v>
      </c>
      <c r="H117" s="39" t="n">
        <v>10</v>
      </c>
      <c r="I117" s="39" t="n">
        <v>0</v>
      </c>
      <c r="J117" s="41"/>
      <c r="K117" s="42"/>
      <c r="L117" s="42"/>
      <c r="M117" s="42"/>
      <c r="N117" s="44"/>
      <c r="O117" s="39"/>
      <c r="P117" s="26"/>
    </row>
    <row r="118" s="6" customFormat="true" ht="61.5" hidden="false" customHeight="true" outlineLevel="0" collapsed="false">
      <c r="A118" s="14"/>
      <c r="B118" s="62" t="n">
        <v>6</v>
      </c>
      <c r="C118" s="63" t="s">
        <v>238</v>
      </c>
      <c r="D118" s="46"/>
      <c r="E118" s="53" t="s">
        <v>239</v>
      </c>
      <c r="F118" s="40" t="s">
        <v>240</v>
      </c>
      <c r="G118" s="39" t="n">
        <v>1</v>
      </c>
      <c r="H118" s="39" t="n">
        <v>1</v>
      </c>
      <c r="I118" s="39" t="n">
        <v>1</v>
      </c>
      <c r="J118" s="41"/>
      <c r="K118" s="42"/>
      <c r="L118" s="42"/>
      <c r="M118" s="42"/>
      <c r="N118" s="44"/>
      <c r="O118" s="39"/>
      <c r="P118" s="26"/>
    </row>
    <row r="119" s="6" customFormat="true" ht="35.25" hidden="false" customHeight="true" outlineLevel="0" collapsed="false">
      <c r="A119" s="14"/>
      <c r="B119" s="62"/>
      <c r="C119" s="63"/>
      <c r="D119" s="46"/>
      <c r="E119" s="53" t="s">
        <v>241</v>
      </c>
      <c r="F119" s="40" t="s">
        <v>242</v>
      </c>
      <c r="G119" s="39" t="n">
        <v>1</v>
      </c>
      <c r="H119" s="39" t="n">
        <v>1</v>
      </c>
      <c r="I119" s="39" t="n">
        <v>1</v>
      </c>
      <c r="J119" s="41"/>
      <c r="K119" s="42"/>
      <c r="L119" s="42"/>
      <c r="M119" s="42"/>
      <c r="N119" s="44"/>
      <c r="O119" s="39"/>
      <c r="P119" s="26"/>
    </row>
    <row r="120" s="6" customFormat="true" ht="63.75" hidden="false" customHeight="true" outlineLevel="0" collapsed="false">
      <c r="A120" s="14"/>
      <c r="B120" s="62"/>
      <c r="C120" s="63"/>
      <c r="D120" s="46"/>
      <c r="E120" s="53" t="s">
        <v>243</v>
      </c>
      <c r="F120" s="40" t="s">
        <v>244</v>
      </c>
      <c r="G120" s="39" t="n">
        <v>1</v>
      </c>
      <c r="H120" s="39" t="n">
        <v>1</v>
      </c>
      <c r="I120" s="39" t="n">
        <v>1</v>
      </c>
      <c r="J120" s="41"/>
      <c r="K120" s="42"/>
      <c r="L120" s="42"/>
      <c r="M120" s="42"/>
      <c r="N120" s="44"/>
      <c r="O120" s="39"/>
      <c r="P120" s="26"/>
    </row>
    <row r="121" s="6" customFormat="true" ht="75.75" hidden="false" customHeight="true" outlineLevel="0" collapsed="false">
      <c r="A121" s="14"/>
      <c r="B121" s="62"/>
      <c r="C121" s="63"/>
      <c r="D121" s="46"/>
      <c r="E121" s="53" t="s">
        <v>245</v>
      </c>
      <c r="F121" s="40" t="s">
        <v>246</v>
      </c>
      <c r="G121" s="39" t="n">
        <v>2</v>
      </c>
      <c r="H121" s="39" t="n">
        <v>2</v>
      </c>
      <c r="I121" s="39" t="n">
        <v>2</v>
      </c>
      <c r="J121" s="41"/>
      <c r="K121" s="42"/>
      <c r="L121" s="42"/>
      <c r="M121" s="42"/>
      <c r="N121" s="44"/>
      <c r="O121" s="39"/>
      <c r="P121" s="26"/>
    </row>
    <row r="122" s="6" customFormat="true" ht="53.25" hidden="false" customHeight="true" outlineLevel="0" collapsed="false">
      <c r="A122" s="14"/>
      <c r="B122" s="62"/>
      <c r="C122" s="63"/>
      <c r="D122" s="46"/>
      <c r="E122" s="53" t="s">
        <v>247</v>
      </c>
      <c r="F122" s="40" t="s">
        <v>248</v>
      </c>
      <c r="G122" s="39" t="n">
        <v>1</v>
      </c>
      <c r="H122" s="39" t="n">
        <v>1</v>
      </c>
      <c r="I122" s="39" t="n">
        <v>1</v>
      </c>
      <c r="J122" s="41"/>
      <c r="K122" s="42"/>
      <c r="L122" s="42"/>
      <c r="M122" s="42"/>
      <c r="N122" s="44"/>
      <c r="O122" s="39"/>
      <c r="P122" s="26"/>
    </row>
    <row r="123" s="6" customFormat="true" ht="49.5" hidden="false" customHeight="true" outlineLevel="0" collapsed="false">
      <c r="A123" s="14"/>
      <c r="B123" s="62"/>
      <c r="C123" s="63"/>
      <c r="D123" s="46"/>
      <c r="E123" s="53" t="s">
        <v>249</v>
      </c>
      <c r="F123" s="40" t="s">
        <v>250</v>
      </c>
      <c r="G123" s="39" t="n">
        <v>1</v>
      </c>
      <c r="H123" s="39" t="n">
        <v>1</v>
      </c>
      <c r="I123" s="39" t="n">
        <v>1</v>
      </c>
      <c r="J123" s="41"/>
      <c r="K123" s="42"/>
      <c r="L123" s="42"/>
      <c r="M123" s="42"/>
      <c r="N123" s="44"/>
      <c r="O123" s="39"/>
      <c r="P123" s="26"/>
    </row>
    <row r="124" s="6" customFormat="true" ht="59.25" hidden="false" customHeight="true" outlineLevel="0" collapsed="false">
      <c r="A124" s="14"/>
      <c r="B124" s="62"/>
      <c r="C124" s="63"/>
      <c r="D124" s="46" t="s">
        <v>251</v>
      </c>
      <c r="E124" s="53" t="s">
        <v>252</v>
      </c>
      <c r="F124" s="40" t="s">
        <v>253</v>
      </c>
      <c r="G124" s="39" t="n">
        <v>1</v>
      </c>
      <c r="H124" s="39" t="n">
        <v>1</v>
      </c>
      <c r="I124" s="39" t="n">
        <v>1</v>
      </c>
      <c r="J124" s="41"/>
      <c r="K124" s="42" t="n">
        <v>235500</v>
      </c>
      <c r="L124" s="42" t="n">
        <v>230226</v>
      </c>
      <c r="M124" s="42" t="n">
        <v>216296.59</v>
      </c>
      <c r="N124" s="44" t="n">
        <f aca="false">L124-M124</f>
        <v>13929.41</v>
      </c>
      <c r="O124" s="56" t="s">
        <v>254</v>
      </c>
      <c r="P124" s="26"/>
    </row>
    <row r="125" s="6" customFormat="true" ht="58.5" hidden="false" customHeight="true" outlineLevel="0" collapsed="false">
      <c r="A125" s="14"/>
      <c r="B125" s="62"/>
      <c r="C125" s="63"/>
      <c r="D125" s="46"/>
      <c r="E125" s="53" t="s">
        <v>255</v>
      </c>
      <c r="F125" s="40" t="s">
        <v>256</v>
      </c>
      <c r="G125" s="39" t="n">
        <v>1</v>
      </c>
      <c r="H125" s="39" t="n">
        <v>1</v>
      </c>
      <c r="I125" s="39" t="n">
        <v>1</v>
      </c>
      <c r="J125" s="41"/>
      <c r="K125" s="43"/>
      <c r="L125" s="42"/>
      <c r="M125" s="66"/>
      <c r="N125" s="44" t="n">
        <f aca="false">L125-M125</f>
        <v>0</v>
      </c>
      <c r="O125" s="39"/>
      <c r="P125" s="26"/>
    </row>
    <row r="126" s="6" customFormat="true" ht="55.5" hidden="false" customHeight="true" outlineLevel="0" collapsed="false">
      <c r="A126" s="14"/>
      <c r="B126" s="62"/>
      <c r="C126" s="63"/>
      <c r="D126" s="46"/>
      <c r="E126" s="53" t="s">
        <v>257</v>
      </c>
      <c r="F126" s="40" t="s">
        <v>257</v>
      </c>
      <c r="G126" s="39" t="n">
        <v>1</v>
      </c>
      <c r="H126" s="39" t="n">
        <v>1</v>
      </c>
      <c r="I126" s="39" t="n">
        <v>1</v>
      </c>
      <c r="J126" s="41"/>
      <c r="K126" s="42" t="n">
        <v>178500</v>
      </c>
      <c r="L126" s="42" t="n">
        <v>75759.05</v>
      </c>
      <c r="M126" s="42" t="n">
        <v>44599.05</v>
      </c>
      <c r="N126" s="44" t="n">
        <f aca="false">L126-M126</f>
        <v>31160</v>
      </c>
      <c r="O126" s="39" t="s">
        <v>121</v>
      </c>
      <c r="P126" s="26"/>
    </row>
    <row r="127" s="6" customFormat="true" ht="55.5" hidden="false" customHeight="true" outlineLevel="0" collapsed="false">
      <c r="A127" s="14"/>
      <c r="B127" s="62"/>
      <c r="C127" s="63"/>
      <c r="D127" s="46"/>
      <c r="E127" s="53" t="s">
        <v>258</v>
      </c>
      <c r="F127" s="40" t="s">
        <v>259</v>
      </c>
      <c r="G127" s="39" t="n">
        <v>1</v>
      </c>
      <c r="H127" s="39" t="n">
        <v>1</v>
      </c>
      <c r="I127" s="39" t="n">
        <v>1</v>
      </c>
      <c r="J127" s="41"/>
      <c r="K127" s="42"/>
      <c r="L127" s="42"/>
      <c r="M127" s="42"/>
      <c r="N127" s="44"/>
      <c r="O127" s="39"/>
      <c r="P127" s="26"/>
    </row>
    <row r="128" s="6" customFormat="true" ht="40.5" hidden="false" customHeight="true" outlineLevel="0" collapsed="false">
      <c r="A128" s="14"/>
      <c r="B128" s="62"/>
      <c r="C128" s="63"/>
      <c r="D128" s="46"/>
      <c r="E128" s="53" t="s">
        <v>260</v>
      </c>
      <c r="F128" s="40" t="s">
        <v>261</v>
      </c>
      <c r="G128" s="39" t="n">
        <v>1</v>
      </c>
      <c r="H128" s="39" t="n">
        <v>1</v>
      </c>
      <c r="I128" s="39" t="n">
        <v>1</v>
      </c>
      <c r="J128" s="41"/>
      <c r="K128" s="42"/>
      <c r="L128" s="42"/>
      <c r="M128" s="42"/>
      <c r="N128" s="44"/>
      <c r="O128" s="39"/>
      <c r="P128" s="26"/>
    </row>
    <row r="129" s="6" customFormat="true" ht="54" hidden="false" customHeight="true" outlineLevel="0" collapsed="false">
      <c r="A129" s="14"/>
      <c r="B129" s="62"/>
      <c r="C129" s="63"/>
      <c r="D129" s="46"/>
      <c r="E129" s="53" t="s">
        <v>262</v>
      </c>
      <c r="F129" s="40" t="s">
        <v>263</v>
      </c>
      <c r="G129" s="39" t="n">
        <v>0</v>
      </c>
      <c r="H129" s="39" t="n">
        <v>0</v>
      </c>
      <c r="I129" s="39" t="n">
        <v>0</v>
      </c>
      <c r="J129" s="41"/>
      <c r="K129" s="42"/>
      <c r="L129" s="42"/>
      <c r="M129" s="42"/>
      <c r="N129" s="44"/>
      <c r="O129" s="39"/>
      <c r="P129" s="26"/>
    </row>
    <row r="130" s="6" customFormat="true" ht="43.5" hidden="false" customHeight="true" outlineLevel="0" collapsed="false">
      <c r="A130" s="14"/>
      <c r="B130" s="62"/>
      <c r="C130" s="63"/>
      <c r="D130" s="46"/>
      <c r="E130" s="53" t="s">
        <v>264</v>
      </c>
      <c r="F130" s="40" t="s">
        <v>265</v>
      </c>
      <c r="G130" s="39" t="n">
        <v>6</v>
      </c>
      <c r="H130" s="39" t="n">
        <v>6</v>
      </c>
      <c r="I130" s="39" t="n">
        <v>6</v>
      </c>
      <c r="J130" s="41"/>
      <c r="K130" s="42"/>
      <c r="L130" s="42"/>
      <c r="M130" s="42"/>
      <c r="N130" s="44"/>
      <c r="O130" s="39"/>
      <c r="P130" s="26"/>
    </row>
    <row r="131" s="6" customFormat="true" ht="49.5" hidden="false" customHeight="true" outlineLevel="0" collapsed="false">
      <c r="A131" s="14"/>
      <c r="B131" s="62"/>
      <c r="C131" s="63"/>
      <c r="D131" s="46"/>
      <c r="E131" s="53" t="s">
        <v>266</v>
      </c>
      <c r="F131" s="40" t="s">
        <v>267</v>
      </c>
      <c r="G131" s="39" t="n">
        <v>1</v>
      </c>
      <c r="H131" s="39" t="n">
        <v>1</v>
      </c>
      <c r="I131" s="39" t="n">
        <v>1</v>
      </c>
      <c r="J131" s="41"/>
      <c r="K131" s="42"/>
      <c r="L131" s="42"/>
      <c r="M131" s="42"/>
      <c r="N131" s="44"/>
      <c r="O131" s="39"/>
      <c r="P131" s="26"/>
    </row>
    <row r="132" s="6" customFormat="true" ht="35.25" hidden="false" customHeight="true" outlineLevel="0" collapsed="false">
      <c r="A132" s="14"/>
      <c r="B132" s="62"/>
      <c r="C132" s="63"/>
      <c r="D132" s="46"/>
      <c r="E132" s="53" t="s">
        <v>268</v>
      </c>
      <c r="F132" s="40" t="s">
        <v>269</v>
      </c>
      <c r="G132" s="39" t="n">
        <v>1</v>
      </c>
      <c r="H132" s="39" t="n">
        <v>0</v>
      </c>
      <c r="I132" s="39" t="n">
        <v>0</v>
      </c>
      <c r="J132" s="41"/>
      <c r="K132" s="42"/>
      <c r="L132" s="42"/>
      <c r="M132" s="42"/>
      <c r="N132" s="44"/>
      <c r="O132" s="39"/>
      <c r="P132" s="26"/>
    </row>
    <row r="133" s="6" customFormat="true" ht="61.5" hidden="false" customHeight="true" outlineLevel="0" collapsed="false">
      <c r="A133" s="14"/>
      <c r="B133" s="62"/>
      <c r="C133" s="63"/>
      <c r="D133" s="46"/>
      <c r="E133" s="53" t="s">
        <v>270</v>
      </c>
      <c r="F133" s="40" t="s">
        <v>208</v>
      </c>
      <c r="G133" s="39" t="n">
        <v>1</v>
      </c>
      <c r="H133" s="39" t="n">
        <v>1</v>
      </c>
      <c r="I133" s="39" t="n">
        <v>1</v>
      </c>
      <c r="J133" s="41"/>
      <c r="K133" s="42"/>
      <c r="L133" s="42"/>
      <c r="M133" s="42"/>
      <c r="N133" s="44"/>
      <c r="O133" s="39"/>
      <c r="P133" s="26"/>
    </row>
    <row r="134" s="6" customFormat="true" ht="64.5" hidden="false" customHeight="true" outlineLevel="0" collapsed="false">
      <c r="A134" s="14"/>
      <c r="B134" s="62"/>
      <c r="C134" s="63"/>
      <c r="D134" s="46"/>
      <c r="E134" s="53" t="s">
        <v>271</v>
      </c>
      <c r="F134" s="40" t="s">
        <v>272</v>
      </c>
      <c r="G134" s="39" t="n">
        <v>1</v>
      </c>
      <c r="H134" s="39" t="n">
        <v>1</v>
      </c>
      <c r="I134" s="39" t="n">
        <v>1</v>
      </c>
      <c r="J134" s="41"/>
      <c r="K134" s="42"/>
      <c r="L134" s="42"/>
      <c r="M134" s="42"/>
      <c r="N134" s="44"/>
      <c r="O134" s="39"/>
      <c r="P134" s="26"/>
    </row>
    <row r="135" s="6" customFormat="true" ht="71.25" hidden="false" customHeight="true" outlineLevel="0" collapsed="false">
      <c r="A135" s="14"/>
      <c r="B135" s="62"/>
      <c r="C135" s="63"/>
      <c r="D135" s="46" t="s">
        <v>273</v>
      </c>
      <c r="E135" s="53" t="s">
        <v>274</v>
      </c>
      <c r="F135" s="40" t="s">
        <v>275</v>
      </c>
      <c r="G135" s="39" t="n">
        <v>1</v>
      </c>
      <c r="H135" s="39" t="n">
        <v>1</v>
      </c>
      <c r="I135" s="39" t="n">
        <v>1</v>
      </c>
      <c r="J135" s="41"/>
      <c r="K135" s="43" t="n">
        <v>1678515.35</v>
      </c>
      <c r="L135" s="42" t="n">
        <v>1487969.58</v>
      </c>
      <c r="M135" s="43" t="n">
        <v>1331431.1</v>
      </c>
      <c r="N135" s="44" t="n">
        <f aca="false">L135-M135</f>
        <v>156538.48</v>
      </c>
      <c r="O135" s="56" t="s">
        <v>276</v>
      </c>
      <c r="P135" s="26"/>
    </row>
    <row r="136" s="6" customFormat="true" ht="47.25" hidden="false" customHeight="true" outlineLevel="0" collapsed="false">
      <c r="A136" s="14"/>
      <c r="B136" s="62"/>
      <c r="C136" s="63"/>
      <c r="D136" s="46"/>
      <c r="E136" s="53"/>
      <c r="F136" s="40"/>
      <c r="G136" s="39"/>
      <c r="H136" s="39"/>
      <c r="I136" s="39"/>
      <c r="J136" s="41"/>
      <c r="K136" s="43" t="n">
        <v>1647500</v>
      </c>
      <c r="L136" s="42" t="n">
        <v>2304869.17</v>
      </c>
      <c r="M136" s="43" t="n">
        <v>1646647.75</v>
      </c>
      <c r="N136" s="44" t="n">
        <f aca="false">L136-M136</f>
        <v>658221.42</v>
      </c>
      <c r="O136" s="56" t="s">
        <v>277</v>
      </c>
      <c r="P136" s="26"/>
    </row>
    <row r="137" s="6" customFormat="true" ht="47.25" hidden="false" customHeight="true" outlineLevel="0" collapsed="false">
      <c r="A137" s="14"/>
      <c r="B137" s="62"/>
      <c r="C137" s="63"/>
      <c r="D137" s="46"/>
      <c r="E137" s="53"/>
      <c r="F137" s="40"/>
      <c r="G137" s="39"/>
      <c r="H137" s="39"/>
      <c r="I137" s="39"/>
      <c r="J137" s="41"/>
      <c r="K137" s="43" t="n">
        <v>145774.99</v>
      </c>
      <c r="L137" s="42" t="n">
        <v>2445051.61</v>
      </c>
      <c r="M137" s="43" t="n">
        <v>2438492.21</v>
      </c>
      <c r="N137" s="44" t="n">
        <f aca="false">L137-M137</f>
        <v>6559.39999999991</v>
      </c>
      <c r="O137" s="56" t="s">
        <v>278</v>
      </c>
      <c r="P137" s="26"/>
    </row>
    <row r="138" s="6" customFormat="true" ht="47.25" hidden="false" customHeight="true" outlineLevel="0" collapsed="false">
      <c r="A138" s="14"/>
      <c r="B138" s="62"/>
      <c r="C138" s="63"/>
      <c r="D138" s="46"/>
      <c r="E138" s="53"/>
      <c r="F138" s="40"/>
      <c r="G138" s="39"/>
      <c r="H138" s="39"/>
      <c r="I138" s="39"/>
      <c r="J138" s="41"/>
      <c r="K138" s="43" t="n">
        <v>163000</v>
      </c>
      <c r="L138" s="42" t="n">
        <v>99145.45</v>
      </c>
      <c r="M138" s="43" t="n">
        <v>90704.18</v>
      </c>
      <c r="N138" s="44" t="n">
        <f aca="false">L138-M138</f>
        <v>8441.27</v>
      </c>
      <c r="O138" s="56" t="s">
        <v>279</v>
      </c>
      <c r="P138" s="26"/>
    </row>
    <row r="139" s="6" customFormat="true" ht="47.25" hidden="false" customHeight="true" outlineLevel="0" collapsed="false">
      <c r="A139" s="14"/>
      <c r="B139" s="62"/>
      <c r="C139" s="63"/>
      <c r="D139" s="46"/>
      <c r="E139" s="53"/>
      <c r="F139" s="40"/>
      <c r="G139" s="39"/>
      <c r="H139" s="39"/>
      <c r="I139" s="39"/>
      <c r="J139" s="41"/>
      <c r="K139" s="43" t="n">
        <v>100000</v>
      </c>
      <c r="L139" s="42" t="n">
        <v>0</v>
      </c>
      <c r="M139" s="43" t="n">
        <v>0</v>
      </c>
      <c r="N139" s="44" t="n">
        <f aca="false">L139-M139</f>
        <v>0</v>
      </c>
      <c r="O139" s="56" t="s">
        <v>121</v>
      </c>
      <c r="P139" s="26"/>
    </row>
    <row r="140" s="6" customFormat="true" ht="47.25" hidden="false" customHeight="true" outlineLevel="0" collapsed="false">
      <c r="A140" s="14"/>
      <c r="B140" s="62"/>
      <c r="C140" s="63"/>
      <c r="D140" s="46"/>
      <c r="E140" s="53"/>
      <c r="F140" s="40"/>
      <c r="G140" s="39"/>
      <c r="H140" s="39"/>
      <c r="I140" s="39"/>
      <c r="J140" s="41"/>
      <c r="K140" s="43" t="n">
        <v>12000</v>
      </c>
      <c r="L140" s="42" t="n">
        <v>3923</v>
      </c>
      <c r="M140" s="43" t="n">
        <v>2223</v>
      </c>
      <c r="N140" s="44" t="n">
        <f aca="false">L140-M140</f>
        <v>1700</v>
      </c>
      <c r="O140" s="56" t="s">
        <v>280</v>
      </c>
      <c r="P140" s="26"/>
    </row>
    <row r="141" s="6" customFormat="true" ht="76.5" hidden="false" customHeight="true" outlineLevel="0" collapsed="false">
      <c r="A141" s="14"/>
      <c r="B141" s="62"/>
      <c r="C141" s="63"/>
      <c r="D141" s="46" t="s">
        <v>281</v>
      </c>
      <c r="E141" s="50" t="s">
        <v>282</v>
      </c>
      <c r="F141" s="57" t="s">
        <v>283</v>
      </c>
      <c r="G141" s="39" t="n">
        <v>1</v>
      </c>
      <c r="H141" s="39" t="n">
        <v>1</v>
      </c>
      <c r="I141" s="39" t="n">
        <v>1</v>
      </c>
      <c r="J141" s="41"/>
      <c r="K141" s="43" t="n">
        <v>72000</v>
      </c>
      <c r="L141" s="42" t="n">
        <v>5000</v>
      </c>
      <c r="M141" s="43" t="n">
        <v>0</v>
      </c>
      <c r="N141" s="44" t="n">
        <f aca="false">L141-M141</f>
        <v>5000</v>
      </c>
      <c r="O141" s="39" t="s">
        <v>121</v>
      </c>
      <c r="P141" s="26"/>
    </row>
    <row r="142" s="6" customFormat="true" ht="52.5" hidden="false" customHeight="true" outlineLevel="0" collapsed="false">
      <c r="A142" s="14"/>
      <c r="B142" s="62"/>
      <c r="C142" s="63"/>
      <c r="D142" s="46"/>
      <c r="E142" s="53" t="s">
        <v>284</v>
      </c>
      <c r="F142" s="40" t="s">
        <v>285</v>
      </c>
      <c r="G142" s="39" t="n">
        <v>1</v>
      </c>
      <c r="H142" s="39" t="n">
        <v>1</v>
      </c>
      <c r="I142" s="39" t="n">
        <v>1</v>
      </c>
      <c r="J142" s="41"/>
      <c r="K142" s="42" t="n">
        <v>23692.97</v>
      </c>
      <c r="L142" s="42" t="n">
        <v>8963.71</v>
      </c>
      <c r="M142" s="42" t="n">
        <v>4337.3</v>
      </c>
      <c r="N142" s="44" t="n">
        <f aca="false">L142-M142</f>
        <v>4626.41</v>
      </c>
      <c r="O142" s="39" t="s">
        <v>280</v>
      </c>
      <c r="P142" s="26"/>
    </row>
    <row r="143" s="6" customFormat="true" ht="66.75" hidden="false" customHeight="true" outlineLevel="0" collapsed="false">
      <c r="A143" s="14"/>
      <c r="B143" s="62"/>
      <c r="C143" s="63"/>
      <c r="D143" s="46"/>
      <c r="E143" s="53" t="s">
        <v>286</v>
      </c>
      <c r="F143" s="40" t="s">
        <v>287</v>
      </c>
      <c r="G143" s="39" t="n">
        <v>4</v>
      </c>
      <c r="H143" s="39" t="n">
        <v>4</v>
      </c>
      <c r="I143" s="39" t="n">
        <v>4</v>
      </c>
      <c r="J143" s="41"/>
      <c r="K143" s="42"/>
      <c r="L143" s="42"/>
      <c r="M143" s="42"/>
      <c r="N143" s="44"/>
      <c r="O143" s="39"/>
      <c r="P143" s="26"/>
    </row>
    <row r="144" s="6" customFormat="true" ht="53.25" hidden="false" customHeight="true" outlineLevel="0" collapsed="false">
      <c r="A144" s="14"/>
      <c r="B144" s="62"/>
      <c r="C144" s="63"/>
      <c r="D144" s="46"/>
      <c r="E144" s="53" t="s">
        <v>288</v>
      </c>
      <c r="F144" s="40" t="s">
        <v>289</v>
      </c>
      <c r="G144" s="39" t="n">
        <v>1</v>
      </c>
      <c r="H144" s="39" t="n">
        <v>1</v>
      </c>
      <c r="I144" s="39" t="n">
        <v>1</v>
      </c>
      <c r="J144" s="41"/>
      <c r="K144" s="42"/>
      <c r="L144" s="42"/>
      <c r="M144" s="42"/>
      <c r="N144" s="44"/>
      <c r="O144" s="41"/>
      <c r="P144" s="26"/>
    </row>
    <row r="145" s="6" customFormat="true" ht="66.75" hidden="false" customHeight="true" outlineLevel="0" collapsed="false">
      <c r="A145" s="14"/>
      <c r="B145" s="62"/>
      <c r="C145" s="63"/>
      <c r="D145" s="46"/>
      <c r="E145" s="53" t="s">
        <v>290</v>
      </c>
      <c r="F145" s="40" t="s">
        <v>291</v>
      </c>
      <c r="G145" s="39" t="n">
        <v>1</v>
      </c>
      <c r="H145" s="39" t="n">
        <v>1</v>
      </c>
      <c r="I145" s="39" t="n">
        <v>1</v>
      </c>
      <c r="J145" s="41"/>
      <c r="K145" s="42"/>
      <c r="L145" s="42"/>
      <c r="M145" s="42"/>
      <c r="N145" s="44"/>
      <c r="O145" s="41"/>
      <c r="P145" s="26"/>
    </row>
    <row r="146" customFormat="false" ht="39" hidden="false" customHeight="true" outlineLevel="0" collapsed="false">
      <c r="B146" s="67"/>
      <c r="C146" s="67"/>
      <c r="D146" s="68"/>
      <c r="E146" s="69"/>
      <c r="F146" s="67"/>
      <c r="G146" s="70"/>
      <c r="H146" s="71"/>
      <c r="I146" s="71"/>
      <c r="J146" s="41"/>
      <c r="K146" s="72" t="n">
        <f aca="false">SUM(K9:K145)</f>
        <v>55823956.63</v>
      </c>
      <c r="L146" s="72" t="n">
        <f aca="false">SUM(L9:L145)</f>
        <v>76569560.4</v>
      </c>
      <c r="M146" s="72" t="n">
        <f aca="false">SUM(M9:M145)</f>
        <v>72444767.14</v>
      </c>
      <c r="N146" s="72" t="n">
        <f aca="false">SUM(N9:N145)</f>
        <v>4124793.26</v>
      </c>
      <c r="O146" s="41"/>
      <c r="P146" s="26"/>
    </row>
    <row r="147" s="6" customFormat="true" ht="18" hidden="false" customHeight="false" outlineLevel="0" collapsed="false">
      <c r="A147" s="0"/>
      <c r="B147" s="73"/>
      <c r="C147" s="73"/>
      <c r="D147" s="74"/>
      <c r="E147" s="73"/>
      <c r="F147" s="73"/>
      <c r="G147" s="75"/>
      <c r="H147" s="76"/>
      <c r="I147" s="76"/>
      <c r="J147" s="73"/>
      <c r="K147" s="73"/>
      <c r="L147" s="73"/>
      <c r="M147" s="73"/>
      <c r="N147" s="73"/>
      <c r="O147" s="73"/>
      <c r="P147" s="77"/>
    </row>
    <row r="148" s="14" customFormat="true" ht="18.75" hidden="false" customHeight="false" outlineLevel="0" collapsed="false">
      <c r="B148" s="78"/>
      <c r="C148" s="78"/>
      <c r="D148" s="79"/>
      <c r="E148" s="80"/>
      <c r="F148" s="81"/>
      <c r="G148" s="82"/>
      <c r="H148" s="82"/>
      <c r="I148" s="80"/>
      <c r="J148" s="83"/>
      <c r="K148" s="84"/>
      <c r="L148" s="85"/>
      <c r="M148" s="86" t="s">
        <v>292</v>
      </c>
      <c r="N148" s="86"/>
      <c r="O148" s="86"/>
      <c r="P148" s="86"/>
      <c r="Q148" s="19"/>
      <c r="R148" s="19"/>
    </row>
    <row r="149" s="14" customFormat="true" ht="36.75" hidden="false" customHeight="true" outlineLevel="0" collapsed="false">
      <c r="B149" s="78"/>
      <c r="C149" s="78"/>
      <c r="D149" s="79"/>
      <c r="E149" s="80"/>
      <c r="F149" s="81"/>
      <c r="G149" s="82"/>
      <c r="H149" s="82"/>
      <c r="I149" s="80"/>
      <c r="J149" s="83"/>
      <c r="K149" s="84"/>
      <c r="L149" s="85"/>
      <c r="M149" s="87"/>
      <c r="N149" s="84"/>
      <c r="O149" s="81"/>
      <c r="P149" s="88"/>
      <c r="Q149" s="19"/>
      <c r="R149" s="19"/>
    </row>
    <row r="150" s="14" customFormat="true" ht="18.75" hidden="false" customHeight="false" outlineLevel="0" collapsed="false">
      <c r="B150" s="78"/>
      <c r="C150" s="78"/>
      <c r="D150" s="79"/>
      <c r="E150" s="80"/>
      <c r="F150" s="81"/>
      <c r="G150" s="82"/>
      <c r="H150" s="82"/>
      <c r="I150" s="80"/>
      <c r="J150" s="83"/>
      <c r="K150" s="84"/>
      <c r="L150" s="85"/>
      <c r="M150" s="87"/>
      <c r="N150" s="84"/>
      <c r="O150" s="81"/>
      <c r="P150" s="88"/>
      <c r="Q150" s="19"/>
      <c r="R150" s="19"/>
    </row>
    <row r="151" s="14" customFormat="true" ht="15" hidden="false" customHeight="true" outlineLevel="0" collapsed="false">
      <c r="B151" s="89"/>
      <c r="C151" s="89"/>
      <c r="D151" s="25"/>
      <c r="E151" s="90" t="s">
        <v>293</v>
      </c>
      <c r="F151" s="81"/>
      <c r="G151" s="89" t="s">
        <v>294</v>
      </c>
      <c r="H151" s="89"/>
      <c r="I151" s="89"/>
      <c r="J151" s="90"/>
      <c r="K151" s="80"/>
      <c r="L151" s="91" t="s">
        <v>295</v>
      </c>
      <c r="M151" s="91"/>
      <c r="N151" s="80"/>
      <c r="O151" s="81"/>
      <c r="P151" s="92"/>
      <c r="Q151" s="19"/>
      <c r="R151" s="19"/>
    </row>
    <row r="152" s="14" customFormat="true" ht="12.75" hidden="false" customHeight="true" outlineLevel="0" collapsed="false">
      <c r="B152" s="78"/>
      <c r="C152" s="78"/>
      <c r="D152" s="93"/>
      <c r="E152" s="78"/>
      <c r="F152" s="90"/>
      <c r="G152" s="94"/>
      <c r="H152" s="94"/>
      <c r="I152" s="78"/>
      <c r="J152" s="78"/>
      <c r="K152" s="78"/>
      <c r="L152" s="78"/>
      <c r="M152" s="93"/>
      <c r="N152" s="78"/>
      <c r="O152" s="78"/>
      <c r="P152" s="95"/>
      <c r="Q152" s="19"/>
      <c r="R152" s="19"/>
    </row>
    <row r="153" s="14" customFormat="true" ht="56.25" hidden="false" customHeight="true" outlineLevel="0" collapsed="false">
      <c r="B153" s="94"/>
      <c r="C153" s="94"/>
      <c r="D153" s="96"/>
      <c r="E153" s="94"/>
      <c r="F153" s="90"/>
      <c r="G153" s="94"/>
      <c r="H153" s="94"/>
      <c r="I153" s="94"/>
      <c r="J153" s="78"/>
      <c r="K153" s="78"/>
      <c r="L153" s="94"/>
      <c r="M153" s="93"/>
      <c r="N153" s="78"/>
      <c r="O153" s="81"/>
      <c r="P153" s="95"/>
      <c r="Q153" s="19"/>
      <c r="R153" s="19"/>
    </row>
    <row r="154" s="14" customFormat="true" ht="18" hidden="false" customHeight="true" outlineLevel="0" collapsed="false">
      <c r="A154" s="97"/>
      <c r="B154" s="94"/>
      <c r="C154" s="94"/>
      <c r="D154" s="93"/>
      <c r="E154" s="98"/>
      <c r="F154" s="90"/>
      <c r="G154" s="99"/>
      <c r="H154" s="99"/>
      <c r="I154" s="99"/>
      <c r="J154" s="78"/>
      <c r="K154" s="78"/>
      <c r="L154" s="99"/>
      <c r="M154" s="99"/>
      <c r="N154" s="78"/>
      <c r="O154" s="81"/>
      <c r="P154" s="100"/>
      <c r="Q154" s="19"/>
      <c r="R154" s="19"/>
    </row>
    <row r="155" s="97" customFormat="true" ht="41.25" hidden="false" customHeight="true" outlineLevel="0" collapsed="false">
      <c r="A155" s="0"/>
      <c r="B155" s="101"/>
      <c r="C155" s="101"/>
      <c r="D155" s="101"/>
      <c r="E155" s="102" t="s">
        <v>296</v>
      </c>
      <c r="F155" s="103"/>
      <c r="G155" s="104" t="s">
        <v>297</v>
      </c>
      <c r="H155" s="104"/>
      <c r="I155" s="104"/>
      <c r="J155" s="104"/>
      <c r="K155" s="78"/>
      <c r="L155" s="105" t="s">
        <v>298</v>
      </c>
      <c r="M155" s="105"/>
      <c r="N155" s="81"/>
      <c r="O155" s="106"/>
      <c r="P155" s="95"/>
      <c r="Q155" s="107"/>
      <c r="R155" s="107"/>
    </row>
    <row r="156" customFormat="false" ht="42.75" hidden="false" customHeight="true" outlineLevel="0" collapsed="false">
      <c r="B156" s="108"/>
      <c r="C156" s="108"/>
      <c r="D156" s="108"/>
      <c r="E156" s="109" t="s">
        <v>299</v>
      </c>
      <c r="F156" s="77"/>
      <c r="G156" s="110" t="s">
        <v>300</v>
      </c>
      <c r="H156" s="110"/>
      <c r="I156" s="110"/>
      <c r="J156" s="110"/>
      <c r="K156" s="73"/>
      <c r="L156" s="111" t="s">
        <v>301</v>
      </c>
      <c r="M156" s="111"/>
      <c r="N156" s="112"/>
      <c r="O156" s="5"/>
      <c r="P156" s="45"/>
      <c r="S156" s="0"/>
    </row>
    <row r="157" s="14" customFormat="true" ht="32.25" hidden="false" customHeight="tru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9"/>
      <c r="Q157" s="19"/>
      <c r="R157" s="19"/>
    </row>
    <row r="158" s="6" customFormat="true" ht="15" hidden="false" customHeight="false" outlineLevel="0" collapsed="false">
      <c r="A158" s="0"/>
      <c r="B158" s="0"/>
      <c r="C158" s="0"/>
      <c r="D158" s="1"/>
      <c r="E158" s="2"/>
      <c r="F158" s="0"/>
      <c r="G158" s="3"/>
      <c r="H158" s="4"/>
      <c r="I158" s="4"/>
      <c r="J158" s="0"/>
      <c r="K158" s="0"/>
      <c r="L158" s="0"/>
      <c r="M158" s="0"/>
      <c r="N158" s="0"/>
      <c r="O158" s="0"/>
      <c r="P158" s="5"/>
    </row>
    <row r="159" s="6" customFormat="true" ht="15" hidden="false" customHeight="false" outlineLevel="0" collapsed="false">
      <c r="A159" s="0"/>
      <c r="B159" s="0"/>
      <c r="C159" s="0"/>
      <c r="D159" s="1"/>
      <c r="E159" s="2"/>
      <c r="F159" s="0"/>
      <c r="G159" s="3"/>
      <c r="H159" s="4"/>
      <c r="I159" s="4"/>
      <c r="J159" s="0"/>
      <c r="K159" s="0"/>
      <c r="L159" s="0"/>
      <c r="M159" s="0"/>
      <c r="N159" s="0"/>
      <c r="O159" s="0"/>
      <c r="P159" s="5"/>
    </row>
    <row r="160" s="6" customFormat="true" ht="15" hidden="false" customHeight="false" outlineLevel="0" collapsed="false">
      <c r="A160" s="0"/>
      <c r="B160" s="0"/>
      <c r="C160" s="0"/>
      <c r="D160" s="1"/>
      <c r="E160" s="2"/>
      <c r="F160" s="0"/>
      <c r="G160" s="3"/>
      <c r="H160" s="4"/>
      <c r="I160" s="4"/>
      <c r="J160" s="0"/>
      <c r="K160" s="114"/>
      <c r="L160" s="0"/>
      <c r="M160" s="0"/>
      <c r="N160" s="0"/>
      <c r="O160" s="0"/>
      <c r="P160" s="5"/>
    </row>
    <row r="161" s="6" customFormat="true" ht="15" hidden="false" customHeight="false" outlineLevel="0" collapsed="false">
      <c r="A161" s="0"/>
      <c r="B161" s="0"/>
      <c r="C161" s="0"/>
      <c r="D161" s="1"/>
      <c r="E161" s="2"/>
      <c r="F161" s="0"/>
      <c r="G161" s="3"/>
      <c r="H161" s="4"/>
      <c r="I161" s="4"/>
      <c r="J161" s="0"/>
      <c r="K161" s="0"/>
      <c r="L161" s="0"/>
      <c r="M161" s="0"/>
      <c r="N161" s="0"/>
      <c r="O161" s="0"/>
      <c r="P161" s="5"/>
    </row>
    <row r="162" s="6" customFormat="true" ht="15" hidden="false" customHeight="false" outlineLevel="0" collapsed="false">
      <c r="A162" s="0"/>
      <c r="B162" s="0"/>
      <c r="C162" s="0"/>
      <c r="D162" s="1"/>
      <c r="E162" s="2"/>
      <c r="F162" s="0"/>
      <c r="G162" s="3"/>
      <c r="H162" s="4"/>
      <c r="I162" s="4"/>
      <c r="J162" s="0"/>
      <c r="K162" s="0"/>
      <c r="L162" s="0"/>
      <c r="M162" s="0"/>
      <c r="N162" s="0"/>
      <c r="O162" s="0"/>
      <c r="P162" s="5"/>
    </row>
    <row r="163" s="6" customFormat="true" ht="15" hidden="false" customHeight="false" outlineLevel="0" collapsed="false">
      <c r="A163" s="0"/>
      <c r="B163" s="0"/>
      <c r="C163" s="0"/>
      <c r="D163" s="1"/>
      <c r="E163" s="2"/>
      <c r="F163" s="0"/>
      <c r="G163" s="3"/>
      <c r="H163" s="4"/>
      <c r="I163" s="4"/>
      <c r="J163" s="0"/>
      <c r="K163" s="0"/>
      <c r="L163" s="0"/>
      <c r="M163" s="0"/>
      <c r="N163" s="0"/>
      <c r="O163" s="0"/>
      <c r="P163" s="5"/>
    </row>
    <row r="164" s="6" customFormat="true" ht="15" hidden="false" customHeight="false" outlineLevel="0" collapsed="false">
      <c r="A164" s="0"/>
      <c r="B164" s="0"/>
      <c r="C164" s="0"/>
      <c r="D164" s="1"/>
      <c r="E164" s="2"/>
      <c r="F164" s="0"/>
      <c r="G164" s="3"/>
      <c r="H164" s="4"/>
      <c r="I164" s="4"/>
      <c r="J164" s="0"/>
      <c r="K164" s="0"/>
      <c r="L164" s="0"/>
      <c r="M164" s="0"/>
      <c r="N164" s="0"/>
      <c r="O164" s="0"/>
      <c r="P164" s="5"/>
    </row>
    <row r="165" s="6" customFormat="true" ht="15" hidden="false" customHeight="false" outlineLevel="0" collapsed="false">
      <c r="A165" s="0"/>
      <c r="B165" s="0"/>
      <c r="C165" s="0"/>
      <c r="D165" s="1"/>
      <c r="E165" s="2"/>
      <c r="F165" s="0"/>
      <c r="G165" s="3"/>
      <c r="H165" s="4"/>
      <c r="I165" s="4"/>
      <c r="J165" s="0"/>
      <c r="K165" s="0"/>
      <c r="L165" s="0"/>
      <c r="M165" s="0"/>
      <c r="N165" s="0"/>
      <c r="O165" s="0"/>
      <c r="P165" s="5"/>
    </row>
    <row r="166" s="6" customFormat="true" ht="15" hidden="false" customHeight="false" outlineLevel="0" collapsed="false">
      <c r="A166" s="0"/>
      <c r="B166" s="0"/>
      <c r="C166" s="0"/>
      <c r="D166" s="1"/>
      <c r="E166" s="2"/>
      <c r="F166" s="0"/>
      <c r="G166" s="3"/>
      <c r="H166" s="4"/>
      <c r="I166" s="4"/>
      <c r="J166" s="0"/>
      <c r="K166" s="0"/>
      <c r="L166" s="0"/>
      <c r="M166" s="0"/>
      <c r="N166" s="0"/>
      <c r="O166" s="0"/>
      <c r="P166" s="5"/>
    </row>
    <row r="167" s="6" customFormat="true" ht="15" hidden="false" customHeight="false" outlineLevel="0" collapsed="false">
      <c r="A167" s="0"/>
      <c r="B167" s="0"/>
      <c r="C167" s="0"/>
      <c r="D167" s="1"/>
      <c r="E167" s="2"/>
      <c r="F167" s="0"/>
      <c r="G167" s="3"/>
      <c r="H167" s="4"/>
      <c r="I167" s="4"/>
      <c r="J167" s="0"/>
      <c r="K167" s="0"/>
      <c r="L167" s="0"/>
      <c r="M167" s="0"/>
      <c r="N167" s="0"/>
      <c r="O167" s="0"/>
      <c r="P167" s="5"/>
    </row>
    <row r="169" s="6" customFormat="true" ht="15.75" hidden="false" customHeight="false" outlineLevel="0" collapsed="false">
      <c r="A169" s="0"/>
      <c r="B169" s="0"/>
      <c r="C169" s="0"/>
      <c r="D169" s="1"/>
      <c r="E169" s="115"/>
      <c r="F169" s="0"/>
      <c r="G169" s="3"/>
      <c r="H169" s="4"/>
      <c r="I169" s="4"/>
      <c r="J169" s="0"/>
      <c r="K169" s="0"/>
      <c r="L169" s="0"/>
      <c r="M169" s="0"/>
      <c r="N169" s="0"/>
      <c r="O169" s="0"/>
      <c r="P169" s="5"/>
    </row>
    <row r="172" customFormat="false" ht="21" hidden="false" customHeight="true" outlineLevel="0" collapsed="false"/>
  </sheetData>
  <autoFilter ref="K1:K172"/>
  <mergeCells count="44">
    <mergeCell ref="A1:P1"/>
    <mergeCell ref="A2:P2"/>
    <mergeCell ref="A4:P4"/>
    <mergeCell ref="B5:P5"/>
    <mergeCell ref="N6:P6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M7"/>
    <mergeCell ref="N7:N8"/>
    <mergeCell ref="O7:O8"/>
    <mergeCell ref="P7:P8"/>
    <mergeCell ref="B9:B36"/>
    <mergeCell ref="C9:C36"/>
    <mergeCell ref="B37:B63"/>
    <mergeCell ref="C37:C63"/>
    <mergeCell ref="B64:B78"/>
    <mergeCell ref="C64:C78"/>
    <mergeCell ref="B79:B96"/>
    <mergeCell ref="C79:C96"/>
    <mergeCell ref="B104:B117"/>
    <mergeCell ref="C104:C117"/>
    <mergeCell ref="B118:B145"/>
    <mergeCell ref="C118:C145"/>
    <mergeCell ref="D124:D129"/>
    <mergeCell ref="M148:P148"/>
    <mergeCell ref="B151:C151"/>
    <mergeCell ref="G151:I151"/>
    <mergeCell ref="L151:M151"/>
    <mergeCell ref="G154:I154"/>
    <mergeCell ref="L154:M154"/>
    <mergeCell ref="B155:D155"/>
    <mergeCell ref="G155:J155"/>
    <mergeCell ref="L155:M155"/>
    <mergeCell ref="B156:D156"/>
    <mergeCell ref="G156:J156"/>
    <mergeCell ref="L156:M156"/>
    <mergeCell ref="B157:O157"/>
  </mergeCells>
  <printOptions headings="false" gridLines="false" gridLinesSet="true" horizontalCentered="false" verticalCentered="false"/>
  <pageMargins left="0.827083333333333" right="0.708333333333333" top="0.550694444444445" bottom="0.39375" header="0.196527777777778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TABLERO DE CONTROL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46:30Z</dcterms:created>
  <dc:creator>blanca</dc:creator>
  <dc:description/>
  <dc:language>en-US</dc:language>
  <cp:lastModifiedBy>PAZ</cp:lastModifiedBy>
  <dcterms:modified xsi:type="dcterms:W3CDTF">2025-02-05T20:50:06Z</dcterms:modified>
  <cp:revision>0</cp:revision>
  <dc:subject/>
  <dc:title/>
</cp:coreProperties>
</file>